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f_SM_anno" sheetId="1" state="visible" r:id="rId2"/>
    <sheet name="pf_19.2_tipo di operazione" sheetId="2" state="visible" r:id="rId3"/>
    <sheet name="pf_19.3_tipo di operazione" sheetId="3" state="visible" r:id="rId4"/>
    <sheet name="pf_19.2+19.3_tipo di operazione" sheetId="4" state="visible" r:id="rId5"/>
    <sheet name="pf_19.2_misura" sheetId="5" state="visible" r:id="rId6"/>
    <sheet name="pf_19.3_misura" sheetId="6" state="visible" r:id="rId7"/>
    <sheet name="pf_19_2+19.3_misura" sheetId="7" state="visible" r:id="rId8"/>
  </sheets>
  <externalReferences>
    <externalReference r:id="rId9"/>
  </externalReferences>
  <definedNames>
    <definedName function="false" hidden="false" localSheetId="6" name="_xlnm.Print_Area" vbProcedure="false">'pf_19_2+19.3_misura'!$A$1:$I$11</definedName>
    <definedName function="false" hidden="false" localSheetId="4" name="_xlnm.Print_Area" vbProcedure="false">'pf_19.2_misura'!$A$1:$I$10</definedName>
    <definedName function="false" hidden="false" localSheetId="1" name="_xlnm.Print_Area" vbProcedure="false">'pf_19.2_tipo di operazione'!$A$1:$H$23</definedName>
    <definedName function="false" hidden="false" localSheetId="3" name="_xlnm.Print_Area" vbProcedure="false">'pf_19.2+19.3_tipo di operazione'!$A$1:$H$25</definedName>
    <definedName function="false" hidden="false" localSheetId="5" name="_xlnm.Print_Area" vbProcedure="false">'pf_19.3_misura'!$A$1:$I$11</definedName>
    <definedName function="false" hidden="false" localSheetId="2" name="_xlnm.Print_Area" vbProcedure="false">'pf_19.3_tipo di operazione'!$A$1:$H$25</definedName>
    <definedName function="false" hidden="false" localSheetId="0" name="_xlnm.Print_Area" vbProcedure="false">pf_SM_anno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6">
  <si>
    <t xml:space="preserve">PSR 2014/2020 della Regione Toscana - GAL Consorzio Appennino Aretino - Piano di finanziamento per anno e per quote di cofinanziamento fondi e per Sottomisure della Misura 19</t>
  </si>
  <si>
    <t xml:space="preserve">Percentuale ventilazione per anno</t>
  </si>
  <si>
    <t xml:space="preserve">Totale</t>
  </si>
  <si>
    <t xml:space="preserve">Verifica</t>
  </si>
  <si>
    <t xml:space="preserve">Tabella A) Ventilazione annuale fondi - Misura 19 (al netto della Sottomisura 19.1)</t>
  </si>
  <si>
    <t xml:space="preserve">QUOTE</t>
  </si>
  <si>
    <t xml:space="preserve">Spesa pubblica</t>
  </si>
  <si>
    <t xml:space="preserve">Feasr</t>
  </si>
  <si>
    <t xml:space="preserve">Nazionale</t>
  </si>
  <si>
    <t xml:space="preserve">Stato</t>
  </si>
  <si>
    <t xml:space="preserve">Regione</t>
  </si>
  <si>
    <t xml:space="preserve">Tabella B) Ventilazione annuale fondi - Sottomisura 19.2 e Sottomisura 19.3</t>
  </si>
  <si>
    <t xml:space="preserve">Tabella C) Ventilazione annuale fondi - Sottomisura 19.4</t>
  </si>
  <si>
    <t xml:space="preserve">TABELLA D) Sottomisura 19.2 - GAL Consorzio Appennino Aretino - Piano di finanziamento per tipo di operazione e per quote di cofinaziamento</t>
  </si>
  <si>
    <t xml:space="preserve">Tipo di operazione</t>
  </si>
  <si>
    <t xml:space="preserve">Costo totale</t>
  </si>
  <si>
    <t xml:space="preserve">FEASR</t>
  </si>
  <si>
    <t xml:space="preserve">Tot. nazionale</t>
  </si>
  <si>
    <t xml:space="preserve">Altri fondi</t>
  </si>
  <si>
    <t xml:space="preserve">1.2 Progetti dimostrativi e azioni informative</t>
  </si>
  <si>
    <t xml:space="preserve">3.2 – Sostegno per attività di informazione e promozione, svolte da associazioni di produttori nel mercato interno</t>
  </si>
  <si>
    <t xml:space="preserve">4.1.1 Miglioramento della redditività e della competitività delle aziende agricole</t>
  </si>
  <si>
    <t xml:space="preserve">4.2.1  Sostegno a investimenti a favore della trasformazione/commercializzazione e/o dello sviluppo dei prodotti agricoli</t>
  </si>
  <si>
    <t xml:space="preserve">4.3.2 - Sostegno per investimenti in infrastrutture necessarie all'accesso ai terreni agricoli e forestali</t>
  </si>
  <si>
    <t xml:space="preserve">6.4.1 Diversificazione delle aziende agricole </t>
  </si>
  <si>
    <t xml:space="preserve">6.4.3 Incentivazione e sviluppo delle attività artigianali</t>
  </si>
  <si>
    <t xml:space="preserve">6.4.4 Incentivazione e sviluppo delle attività commerciali</t>
  </si>
  <si>
    <t xml:space="preserve">6.4.5 Incentivazione e sviluppo delle attività turistiche</t>
  </si>
  <si>
    <t xml:space="preserve"> 7.2 Sostegno a investimenti finalizzati alla creazione, al miglioramento o all'espansione di ogni tipo di infrastrutture su piccola scala, compresi gli investimenti nelle energie rinnovabili e nel risparmio energetico</t>
  </si>
  <si>
    <t xml:space="preserve">7.4.1 Reti di protezione sociale nelle zone rurali</t>
  </si>
  <si>
    <t xml:space="preserve">7.4.2 - Servizi commerciali in aree rurali</t>
  </si>
  <si>
    <t xml:space="preserve">7.5 Infrastruture ricreative pubbliche, centri di informazione turistica e infrastrutture turistiche di piccola scala</t>
  </si>
  <si>
    <t xml:space="preserve">7.6.1 Sviluppo e rinnovamento dei villaggi</t>
  </si>
  <si>
    <t xml:space="preserve">7.6.2 Riqualificazione e valorizzazione del patrimonio culturale</t>
  </si>
  <si>
    <t xml:space="preserve">8.6 - Sostegno agli investimenti in tecnologie silvicole e nella trasformazione, mobilitazione e commercializzazione dei prodotti delle foreste</t>
  </si>
  <si>
    <t xml:space="preserve">16.2 - Sostegno a progetti pilota e di cooperazione</t>
  </si>
  <si>
    <t xml:space="preserve">16.3 Cooperazione tra piccolo operatori per organizzare processi di lavoro in comune e condividere impianti e risorse, nonchè per lo sviluppo/commercializzazione del turismo</t>
  </si>
  <si>
    <t xml:space="preserve">16.4 Sostegno alla cooperazione di filiera, sia orizzontale che verticale, per la creazione e lo sviluppo di filiere corte e mercati locali e sostegno ad attività promozionali a raggio locale connesse allo sviluppo delle filiere corte e dei mercati locali </t>
  </si>
  <si>
    <t xml:space="preserve">16.9 Sostegno per la diversificazione delle attività agricole in attività riguardanti l'assistenza sanitaria, l'integrazione sociale, l'agricoltura sostenuta dalla comunità e l'educazione ambientale e alimentare</t>
  </si>
  <si>
    <t xml:space="preserve">TOTALE</t>
  </si>
  <si>
    <t xml:space="preserve">TABELLA E) Sottomisura 19.3 - GAL Consorzio Appennino Aretino - Piano di finanziamento per tipo di operazione e per quote di cofinaziamento</t>
  </si>
  <si>
    <t xml:space="preserve">16.4 Sostegno alla cooperazione di filiera, sia orizzontale che verticale, per la creazione e lo sviluppo di filiere corte e mercati locali e sostegno ad attività promozionali a raggio locale connesse allo sviluppo delle filiere corte e dei mercati locali</t>
  </si>
  <si>
    <t xml:space="preserve">19.3 Contributo ai GAL per i costi di preparazione e coordinamento dei progetti di cooperazione</t>
  </si>
  <si>
    <t xml:space="preserve">TABELLA F) Sottomisura 19.2 e Sottomisura 19.3 - GAL Consorzio Appennino Aretino - Piano di finanziamento per tipo di operazione e per quote di cofinaziamento</t>
  </si>
  <si>
    <t xml:space="preserve">TABELLA G) Sottomisura 19.2 - GAL Consorzio Appennino Aretino - Piano di finanziamento per Misura e per quote di cofinaziamento</t>
  </si>
  <si>
    <t xml:space="preserve">Totale nazionale</t>
  </si>
  <si>
    <t xml:space="preserve">Misura 1</t>
  </si>
  <si>
    <t xml:space="preserve">Trasferimento di conoscenze e azioni di informazioni </t>
  </si>
  <si>
    <t xml:space="preserve">Misura 3</t>
  </si>
  <si>
    <t xml:space="preserve">Regimi di qualità dei prodotti agricoli e alimentari </t>
  </si>
  <si>
    <t xml:space="preserve">Misura 4</t>
  </si>
  <si>
    <t xml:space="preserve"> Investimenti in immobilizzazioni materiali </t>
  </si>
  <si>
    <t xml:space="preserve">Misura 6</t>
  </si>
  <si>
    <t xml:space="preserve">Sviluppo delle aziende agricole e delle imprese </t>
  </si>
  <si>
    <t xml:space="preserve">Misura 7</t>
  </si>
  <si>
    <t xml:space="preserve">Servizi di base e rinnovamento dei villaggi nelle zone rurali </t>
  </si>
  <si>
    <t xml:space="preserve">Misura 8</t>
  </si>
  <si>
    <t xml:space="preserve"> Investimenti nello sviluppo delle aree forestali e nel miglioramento della redditività delle foreste</t>
  </si>
  <si>
    <t xml:space="preserve">Misura 16</t>
  </si>
  <si>
    <t xml:space="preserve">Cooperazione </t>
  </si>
  <si>
    <t xml:space="preserve">TABELLA H) Sottomisura 19.3 - GAL Consorzio Appennino Aretino - Piano di finanziamento per Misura e per quote di cofinaziamento</t>
  </si>
  <si>
    <t xml:space="preserve">Investimenti in immobilizzazioni materiali </t>
  </si>
  <si>
    <t xml:space="preserve">Investimenti nello sviluppo delle aree forestali e nel miglioramento della redditività delle foreste</t>
  </si>
  <si>
    <t xml:space="preserve">Misura 19</t>
  </si>
  <si>
    <t xml:space="preserve">SM 19.3 Contributo ai GAL per i costi di preparazione e coordinamento dei progetti di cooperazione</t>
  </si>
  <si>
    <t xml:space="preserve">TABELLA I) Sottomisura 19.2 e sottomisura 19.3 - GAL Consorzio Appennino Aretino - Piano di finanziamento per Misura e per quote di cofinaziamen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0%"/>
    <numFmt numFmtId="167" formatCode="0"/>
    <numFmt numFmtId="168" formatCode="_-* #,##0.00_-;\-* #,##0.00_-;_-* \-??_-;_-@_-"/>
    <numFmt numFmtId="169" formatCode="#,##0.00"/>
    <numFmt numFmtId="170" formatCode="#,##0.000"/>
    <numFmt numFmtId="171" formatCode="[$-409]h:mm:ss"/>
    <numFmt numFmtId="172" formatCode="@"/>
    <numFmt numFmtId="173" formatCode="_-* #,##0.000000000000_-;\-* #,##0.0000000000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sz val="10"/>
      <color rgb="FFFF0000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Ventilazione annuale_leader_17_11_17_psr5.0_per gal" xfId="22"/>
    <cellStyle name="Percentuale_Ventilazione annuale_leader_17_11_17_psr5.0_per g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livieri/Documents/documenti_elisabetta/psr%202014_2020/piano%20finanziario%202014_2020/Ventilazione%20annuale_leader_17_11_17_psr5.0_per%20g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ano finanz. tot. per anno"/>
      <sheetName val="Ripartizione per sottomisura"/>
      <sheetName val="GAL CONS. APP. ARETINO"/>
      <sheetName val="GAL ETRURIA"/>
      <sheetName val="GAL FAR MAREMMA"/>
      <sheetName val="GAL CONS. SVIL. LUNIGIANA"/>
      <sheetName val="GAL MONTAGNAPPENNINO"/>
      <sheetName val="GAL LEADER SIENA"/>
      <sheetName val="GAL START"/>
    </sheetNames>
    <sheetDataSet>
      <sheetData sheetId="0">
        <row r="114">
          <cell r="D114">
            <v>0.320109175254252</v>
          </cell>
          <cell r="E114">
            <v>0.249427360360317</v>
          </cell>
          <cell r="F114">
            <v>0.143196076634856</v>
          </cell>
          <cell r="G114">
            <v>0.143480588118993</v>
          </cell>
          <cell r="H114">
            <v>0.143786799631582</v>
          </cell>
        </row>
      </sheetData>
      <sheetData sheetId="1">
        <row r="16">
          <cell r="C16">
            <v>8781351</v>
          </cell>
          <cell r="D16">
            <v>1188975</v>
          </cell>
          <cell r="E16">
            <v>9970326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2" colorId="64" zoomScale="95" zoomScaleNormal="100" zoomScalePageLayoutView="95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8.28"/>
    <col collapsed="false" customWidth="true" hidden="false" outlineLevel="0" max="4" min="3" style="1" width="18.41"/>
    <col collapsed="false" customWidth="true" hidden="false" outlineLevel="0" max="5" min="5" style="1" width="17.99"/>
    <col collapsed="false" customWidth="true" hidden="false" outlineLevel="0" max="6" min="6" style="1" width="18.41"/>
    <col collapsed="false" customWidth="true" hidden="false" outlineLevel="0" max="7" min="7" style="1" width="21.84"/>
    <col collapsed="false" customWidth="true" hidden="true" outlineLevel="0" max="8" min="8" style="1" width="15.28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1</v>
      </c>
      <c r="B3" s="5" t="n">
        <v>2016</v>
      </c>
      <c r="C3" s="5" t="n">
        <v>2017</v>
      </c>
      <c r="D3" s="5" t="n">
        <v>2018</v>
      </c>
      <c r="E3" s="5" t="n">
        <v>2019</v>
      </c>
      <c r="F3" s="5" t="n">
        <v>2020</v>
      </c>
      <c r="G3" s="5" t="s">
        <v>2</v>
      </c>
    </row>
    <row r="4" customFormat="false" ht="39" hidden="false" customHeight="true" outlineLevel="0" collapsed="false">
      <c r="A4" s="4"/>
      <c r="B4" s="6" t="n">
        <f aca="false">'[1]piano finanz. tot. per anno'!$D$114</f>
        <v>0.320109175254252</v>
      </c>
      <c r="C4" s="6" t="n">
        <f aca="false">'[1]piano finanz. tot. per anno'!$E$114</f>
        <v>0.249427360360317</v>
      </c>
      <c r="D4" s="6" t="n">
        <f aca="false">'[1]piano finanz. tot. per anno'!$F$114</f>
        <v>0.143196076634856</v>
      </c>
      <c r="E4" s="6" t="n">
        <f aca="false">'[1]piano finanz. tot. per anno'!$G$114</f>
        <v>0.143480588118993</v>
      </c>
      <c r="F4" s="6" t="n">
        <f aca="false">'[1]piano finanz. tot. per anno'!$H$114</f>
        <v>0.143786799631582</v>
      </c>
      <c r="G4" s="6" t="n">
        <f aca="false">SUM(B4:F4)</f>
        <v>1</v>
      </c>
      <c r="H4" s="7" t="s">
        <v>3</v>
      </c>
    </row>
    <row r="5" customFormat="false" ht="14.25" hidden="false" customHeight="true" outlineLevel="0" collapsed="false">
      <c r="B5" s="8"/>
      <c r="C5" s="9"/>
      <c r="D5" s="9"/>
      <c r="E5" s="9"/>
      <c r="F5" s="9"/>
    </row>
    <row r="6" s="7" customFormat="true" ht="20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8.75" hidden="false" customHeight="true" outlineLevel="0" collapsed="false">
      <c r="A7" s="4" t="s">
        <v>5</v>
      </c>
      <c r="B7" s="11" t="n">
        <v>2016</v>
      </c>
      <c r="C7" s="11" t="n">
        <v>2017</v>
      </c>
      <c r="D7" s="11" t="n">
        <v>2018</v>
      </c>
      <c r="E7" s="11" t="n">
        <v>2019</v>
      </c>
      <c r="F7" s="11" t="n">
        <v>2020</v>
      </c>
      <c r="G7" s="12" t="s">
        <v>2</v>
      </c>
    </row>
    <row r="8" customFormat="false" ht="34.5" hidden="false" customHeight="true" outlineLevel="0" collapsed="false">
      <c r="A8" s="13" t="s">
        <v>6</v>
      </c>
      <c r="B8" s="14" t="n">
        <f aca="false">B9/43.12*100</f>
        <v>3140019.91804211</v>
      </c>
      <c r="C8" s="14" t="n">
        <f aca="false">C9/43.12*100</f>
        <v>2446686.75621056</v>
      </c>
      <c r="D8" s="14" t="n">
        <f aca="false">D9/43.12*100</f>
        <v>1404641.18987467</v>
      </c>
      <c r="E8" s="14" t="n">
        <f aca="false">E9/43.12*100</f>
        <v>1407432.02436541</v>
      </c>
      <c r="F8" s="14" t="n">
        <f aca="false">F9/43.12*100</f>
        <v>1410435.71911393</v>
      </c>
      <c r="G8" s="15" t="n">
        <f aca="false">SUM(B8:F8)</f>
        <v>9809215.60760668</v>
      </c>
      <c r="H8" s="16" t="n">
        <f aca="false">G8-'[1]Ripartizione per sottomisura'!E16</f>
        <v>-161110.392393319</v>
      </c>
    </row>
    <row r="9" customFormat="false" ht="18.75" hidden="false" customHeight="true" outlineLevel="0" collapsed="false">
      <c r="A9" s="13" t="s">
        <v>7</v>
      </c>
      <c r="B9" s="14" t="n">
        <f aca="false">B20+B31</f>
        <v>1353976.58865976</v>
      </c>
      <c r="C9" s="14" t="n">
        <f aca="false">C20+C31</f>
        <v>1055011.32927799</v>
      </c>
      <c r="D9" s="14" t="n">
        <f aca="false">D20+D31</f>
        <v>605681.281073959</v>
      </c>
      <c r="E9" s="14" t="n">
        <f aca="false">E20+E31</f>
        <v>606884.688906367</v>
      </c>
      <c r="F9" s="14" t="n">
        <f aca="false">F20+F31</f>
        <v>608179.882081925</v>
      </c>
      <c r="G9" s="15" t="n">
        <f aca="false">SUM(B9:F9)</f>
        <v>4229733.77</v>
      </c>
      <c r="H9" s="16"/>
    </row>
    <row r="10" customFormat="false" ht="18.75" hidden="false" customHeight="true" outlineLevel="0" collapsed="false">
      <c r="A10" s="13" t="s">
        <v>8</v>
      </c>
      <c r="B10" s="14" t="n">
        <f aca="false">B8*56.88/100</f>
        <v>1786043.32938235</v>
      </c>
      <c r="C10" s="14" t="n">
        <f aca="false">C8*56.88/100</f>
        <v>1391675.42693256</v>
      </c>
      <c r="D10" s="14" t="n">
        <f aca="false">D8*56.88/100</f>
        <v>798959.908800714</v>
      </c>
      <c r="E10" s="14" t="n">
        <f aca="false">E8*56.88/100</f>
        <v>800547.335459048</v>
      </c>
      <c r="F10" s="14" t="n">
        <f aca="false">F8*56.88/100</f>
        <v>802255.837032001</v>
      </c>
      <c r="G10" s="15" t="n">
        <f aca="false">SUM(B10:F10)</f>
        <v>5579481.83760668</v>
      </c>
      <c r="H10" s="16"/>
    </row>
    <row r="11" customFormat="false" ht="18.75" hidden="false" customHeight="true" outlineLevel="0" collapsed="false">
      <c r="A11" s="13" t="s">
        <v>9</v>
      </c>
      <c r="B11" s="14" t="n">
        <f aca="false">B8*39.816/100</f>
        <v>1250230.33056765</v>
      </c>
      <c r="C11" s="14" t="n">
        <f aca="false">C8*39.816/100</f>
        <v>974172.798852795</v>
      </c>
      <c r="D11" s="14" t="n">
        <f aca="false">D8*39.816/100</f>
        <v>559271.9361605</v>
      </c>
      <c r="E11" s="14" t="n">
        <f aca="false">E8*39.816/100</f>
        <v>560383.134821334</v>
      </c>
      <c r="F11" s="14" t="n">
        <f aca="false">F8*39.816/100</f>
        <v>561579.085922401</v>
      </c>
      <c r="G11" s="15" t="n">
        <f aca="false">SUM(B11:F11)</f>
        <v>3905637.28632468</v>
      </c>
    </row>
    <row r="12" customFormat="false" ht="18.75" hidden="false" customHeight="true" outlineLevel="0" collapsed="false">
      <c r="A12" s="13" t="s">
        <v>10</v>
      </c>
      <c r="B12" s="17" t="n">
        <f aca="false">B8*17.064/100</f>
        <v>535812.998814706</v>
      </c>
      <c r="C12" s="17" t="n">
        <f aca="false">C8*17.064/100</f>
        <v>417502.628079769</v>
      </c>
      <c r="D12" s="17" t="n">
        <f aca="false">D8*17.064/100</f>
        <v>239687.972640214</v>
      </c>
      <c r="E12" s="17" t="n">
        <f aca="false">E8*17.064/100</f>
        <v>240164.200637714</v>
      </c>
      <c r="F12" s="17" t="n">
        <f aca="false">F8*17.064/100</f>
        <v>240676.7511096</v>
      </c>
      <c r="G12" s="15" t="n">
        <f aca="false">SUM(B12:F12)</f>
        <v>1673844.551282</v>
      </c>
    </row>
    <row r="13" customFormat="false" ht="18.75" hidden="false" customHeight="true" outlineLevel="0" collapsed="false">
      <c r="A13" s="13" t="s">
        <v>2</v>
      </c>
      <c r="B13" s="18" t="n">
        <f aca="false">B9+B11+B12</f>
        <v>3140019.91804211</v>
      </c>
      <c r="C13" s="18" t="n">
        <f aca="false">C9+C11+C12</f>
        <v>2446686.75621056</v>
      </c>
      <c r="D13" s="18" t="n">
        <f aca="false">D9+D11+D12</f>
        <v>1404641.18987467</v>
      </c>
      <c r="E13" s="18" t="n">
        <f aca="false">E9+E11+E12</f>
        <v>1407432.02436541</v>
      </c>
      <c r="F13" s="18" t="n">
        <f aca="false">F9+F11+F12</f>
        <v>1410435.71911393</v>
      </c>
      <c r="G13" s="15" t="n">
        <f aca="false">SUM(B13:F13)</f>
        <v>9809215.60760668</v>
      </c>
    </row>
    <row r="15" customFormat="false" ht="12.75" hidden="true" customHeight="false" outlineLevel="0" collapsed="false">
      <c r="A15" s="13" t="s">
        <v>3</v>
      </c>
      <c r="B15" s="19" t="n">
        <f aca="false">B8-B13</f>
        <v>0</v>
      </c>
      <c r="C15" s="19" t="n">
        <f aca="false">C8-C13</f>
        <v>0</v>
      </c>
      <c r="D15" s="19" t="n">
        <f aca="false">D8-D13</f>
        <v>0</v>
      </c>
      <c r="E15" s="19" t="n">
        <f aca="false">E8-E13</f>
        <v>0</v>
      </c>
      <c r="F15" s="19" t="n">
        <f aca="false">F8-F13</f>
        <v>0</v>
      </c>
      <c r="G15" s="19" t="n">
        <f aca="false">G8-G13</f>
        <v>0</v>
      </c>
    </row>
    <row r="16" customFormat="false" ht="12.75" hidden="false" customHeight="false" outlineLevel="0" collapsed="false">
      <c r="G16" s="16"/>
    </row>
    <row r="17" s="7" customFormat="true" ht="20.25" hidden="false" customHeight="true" outlineLevel="0" collapsed="false">
      <c r="A17" s="10" t="s">
        <v>11</v>
      </c>
      <c r="B17" s="10"/>
      <c r="C17" s="10"/>
      <c r="D17" s="10"/>
      <c r="E17" s="10"/>
      <c r="F17" s="10"/>
      <c r="G17" s="10"/>
    </row>
    <row r="18" customFormat="false" ht="18.75" hidden="false" customHeight="true" outlineLevel="0" collapsed="false">
      <c r="A18" s="4" t="s">
        <v>5</v>
      </c>
      <c r="B18" s="11" t="n">
        <v>2016</v>
      </c>
      <c r="C18" s="11" t="n">
        <v>2017</v>
      </c>
      <c r="D18" s="11" t="n">
        <v>2018</v>
      </c>
      <c r="E18" s="11" t="n">
        <v>2019</v>
      </c>
      <c r="F18" s="11" t="n">
        <v>2020</v>
      </c>
      <c r="G18" s="12" t="s">
        <v>2</v>
      </c>
    </row>
    <row r="19" customFormat="false" ht="18.75" hidden="false" customHeight="true" outlineLevel="0" collapsed="false">
      <c r="A19" s="13" t="s">
        <v>6</v>
      </c>
      <c r="B19" s="14" t="n">
        <f aca="false">B20/43.12*100</f>
        <v>2756406.57594222</v>
      </c>
      <c r="C19" s="14" t="n">
        <f aca="false">C20/43.12*100</f>
        <v>2147777.28807995</v>
      </c>
      <c r="D19" s="14" t="n">
        <f aca="false">D20/43.12*100</f>
        <v>1233037.46908204</v>
      </c>
      <c r="E19" s="14" t="n">
        <f aca="false">E20/43.12*100</f>
        <v>1235487.34989282</v>
      </c>
      <c r="F19" s="14" t="n">
        <f aca="false">F20/43.12*100</f>
        <v>1238124.08601966</v>
      </c>
      <c r="G19" s="15" t="n">
        <f aca="false">SUM(B19:F19)</f>
        <v>8610832.7690167</v>
      </c>
      <c r="H19" s="16" t="n">
        <f aca="false">G19-'[1]Ripartizione per sottomisura'!C16</f>
        <v>-170518.230983302</v>
      </c>
    </row>
    <row r="20" customFormat="false" ht="18.75" hidden="false" customHeight="true" outlineLevel="0" collapsed="false">
      <c r="A20" s="13" t="s">
        <v>7</v>
      </c>
      <c r="B20" s="14" t="n">
        <f aca="false">$G$20*B4</f>
        <v>1188562.51554629</v>
      </c>
      <c r="C20" s="14" t="n">
        <f aca="false">$G$20*C4</f>
        <v>926121.566620076</v>
      </c>
      <c r="D20" s="14" t="n">
        <f aca="false">$G$20*D4</f>
        <v>531685.756668178</v>
      </c>
      <c r="E20" s="14" t="n">
        <f aca="false">$G$20*E4</f>
        <v>532742.145273782</v>
      </c>
      <c r="F20" s="14" t="n">
        <f aca="false">$G$20*F4</f>
        <v>533879.105891678</v>
      </c>
      <c r="G20" s="20" t="n">
        <v>3712991.09</v>
      </c>
      <c r="H20" s="21"/>
    </row>
    <row r="21" customFormat="false" ht="18.75" hidden="false" customHeight="true" outlineLevel="0" collapsed="false">
      <c r="A21" s="13" t="s">
        <v>8</v>
      </c>
      <c r="B21" s="14" t="n">
        <f aca="false">B19*56.88/100</f>
        <v>1567844.06039594</v>
      </c>
      <c r="C21" s="14" t="n">
        <f aca="false">C19*56.88/100</f>
        <v>1221655.72145988</v>
      </c>
      <c r="D21" s="14" t="n">
        <f aca="false">D19*56.88/100</f>
        <v>701351.712413867</v>
      </c>
      <c r="E21" s="14" t="n">
        <f aca="false">E19*56.88/100</f>
        <v>702745.204619034</v>
      </c>
      <c r="F21" s="14" t="n">
        <f aca="false">F19*56.88/100</f>
        <v>704244.980127984</v>
      </c>
      <c r="G21" s="15" t="n">
        <f aca="false">SUM(B21:F21)</f>
        <v>4897841.6790167</v>
      </c>
    </row>
    <row r="22" customFormat="false" ht="18.75" hidden="false" customHeight="true" outlineLevel="0" collapsed="false">
      <c r="A22" s="13" t="s">
        <v>9</v>
      </c>
      <c r="B22" s="14" t="n">
        <f aca="false">B19*39.816/100</f>
        <v>1097490.84227716</v>
      </c>
      <c r="C22" s="14" t="n">
        <f aca="false">C19*39.816/100</f>
        <v>855159.005021914</v>
      </c>
      <c r="D22" s="14" t="n">
        <f aca="false">D19*39.816/100</f>
        <v>490946.198689707</v>
      </c>
      <c r="E22" s="14" t="n">
        <f aca="false">E19*39.816/100</f>
        <v>491921.643233323</v>
      </c>
      <c r="F22" s="14" t="n">
        <f aca="false">F19*39.816/100</f>
        <v>492971.486089589</v>
      </c>
      <c r="G22" s="15" t="n">
        <f aca="false">SUM(B22:F22)</f>
        <v>3428489.17531169</v>
      </c>
    </row>
    <row r="23" customFormat="false" ht="18.75" hidden="false" customHeight="true" outlineLevel="0" collapsed="false">
      <c r="A23" s="13" t="s">
        <v>10</v>
      </c>
      <c r="B23" s="17" t="n">
        <f aca="false">B19*17.064/100</f>
        <v>470353.218118781</v>
      </c>
      <c r="C23" s="17" t="n">
        <f aca="false">C19*17.064/100</f>
        <v>366496.716437963</v>
      </c>
      <c r="D23" s="17" t="n">
        <f aca="false">D19*17.064/100</f>
        <v>210405.51372416</v>
      </c>
      <c r="E23" s="17" t="n">
        <f aca="false">E19*17.064/100</f>
        <v>210823.56138571</v>
      </c>
      <c r="F23" s="17" t="n">
        <f aca="false">F19*17.064/100</f>
        <v>211273.494038395</v>
      </c>
      <c r="G23" s="15" t="n">
        <f aca="false">SUM(B23:F23)</f>
        <v>1469352.50370501</v>
      </c>
    </row>
    <row r="24" customFormat="false" ht="18.75" hidden="false" customHeight="true" outlineLevel="0" collapsed="false">
      <c r="A24" s="13" t="s">
        <v>2</v>
      </c>
      <c r="B24" s="18" t="n">
        <f aca="false">B20+B22+B23</f>
        <v>2756406.57594222</v>
      </c>
      <c r="C24" s="18" t="n">
        <f aca="false">C20+C22+C23</f>
        <v>2147777.28807995</v>
      </c>
      <c r="D24" s="18" t="n">
        <f aca="false">D20+D22+D23</f>
        <v>1233037.46908204</v>
      </c>
      <c r="E24" s="18" t="n">
        <f aca="false">E20+E22+E23</f>
        <v>1235487.34989282</v>
      </c>
      <c r="F24" s="18" t="n">
        <f aca="false">F20+F22+F23</f>
        <v>1238124.08601966</v>
      </c>
      <c r="G24" s="15" t="n">
        <f aca="false">SUM(B24:F24)</f>
        <v>8610832.7690167</v>
      </c>
    </row>
    <row r="26" customFormat="false" ht="12.75" hidden="true" customHeight="false" outlineLevel="0" collapsed="false">
      <c r="A26" s="13" t="s">
        <v>3</v>
      </c>
      <c r="B26" s="19" t="n">
        <f aca="false">B19-B24</f>
        <v>0</v>
      </c>
      <c r="C26" s="19" t="n">
        <f aca="false">C19-C24</f>
        <v>0</v>
      </c>
      <c r="D26" s="19" t="n">
        <f aca="false">D19-D24</f>
        <v>0</v>
      </c>
      <c r="E26" s="19" t="n">
        <f aca="false">E19-E24</f>
        <v>0</v>
      </c>
      <c r="F26" s="19" t="n">
        <f aca="false">F19-F24</f>
        <v>0</v>
      </c>
      <c r="G26" s="19" t="n">
        <f aca="false">G19-G24</f>
        <v>0</v>
      </c>
    </row>
    <row r="27" customFormat="false" ht="12.75" hidden="false" customHeight="false" outlineLevel="0" collapsed="false">
      <c r="H27" s="22"/>
    </row>
    <row r="28" s="7" customFormat="true" ht="20.25" hidden="false" customHeight="true" outlineLevel="0" collapsed="false">
      <c r="A28" s="10" t="s">
        <v>12</v>
      </c>
      <c r="B28" s="10"/>
      <c r="C28" s="10"/>
      <c r="D28" s="10"/>
      <c r="E28" s="10"/>
      <c r="F28" s="10"/>
      <c r="G28" s="10"/>
    </row>
    <row r="29" customFormat="false" ht="18.75" hidden="false" customHeight="true" outlineLevel="0" collapsed="false">
      <c r="A29" s="4" t="s">
        <v>5</v>
      </c>
      <c r="B29" s="11" t="n">
        <v>2016</v>
      </c>
      <c r="C29" s="11" t="n">
        <v>2017</v>
      </c>
      <c r="D29" s="11" t="n">
        <v>2018</v>
      </c>
      <c r="E29" s="11" t="n">
        <v>2019</v>
      </c>
      <c r="F29" s="11" t="n">
        <v>2020</v>
      </c>
      <c r="G29" s="12" t="s">
        <v>2</v>
      </c>
    </row>
    <row r="30" customFormat="false" ht="18.75" hidden="false" customHeight="true" outlineLevel="0" collapsed="false">
      <c r="A30" s="13" t="s">
        <v>6</v>
      </c>
      <c r="B30" s="14" t="n">
        <f aca="false">B31/43.12*100</f>
        <v>383613.342099888</v>
      </c>
      <c r="C30" s="14" t="n">
        <f aca="false">C31/43.12*100</f>
        <v>298909.468130603</v>
      </c>
      <c r="D30" s="14" t="n">
        <f aca="false">D31/43.12*100</f>
        <v>171603.720792627</v>
      </c>
      <c r="E30" s="14" t="n">
        <f aca="false">E31/43.12*100</f>
        <v>171944.674472599</v>
      </c>
      <c r="F30" s="14" t="n">
        <f aca="false">F31/43.12*100</f>
        <v>172311.633094264</v>
      </c>
      <c r="G30" s="15" t="n">
        <f aca="false">SUM(B30:F30)</f>
        <v>1198382.83858998</v>
      </c>
      <c r="H30" s="16" t="n">
        <f aca="false">G30-'[1]Ripartizione per sottomisura'!D16</f>
        <v>9407.83858998166</v>
      </c>
    </row>
    <row r="31" customFormat="false" ht="18.75" hidden="false" customHeight="true" outlineLevel="0" collapsed="false">
      <c r="A31" s="13" t="s">
        <v>7</v>
      </c>
      <c r="B31" s="14" t="n">
        <f aca="false">$G$31*B4</f>
        <v>165414.073113472</v>
      </c>
      <c r="C31" s="14" t="n">
        <f aca="false">$G$31*C4</f>
        <v>128889.762657916</v>
      </c>
      <c r="D31" s="14" t="n">
        <f aca="false">$G$31*D4</f>
        <v>73995.5244057809</v>
      </c>
      <c r="E31" s="14" t="n">
        <f aca="false">$G$31*E4</f>
        <v>74142.5436325848</v>
      </c>
      <c r="F31" s="14" t="n">
        <f aca="false">$G$31*F4</f>
        <v>74300.7761902466</v>
      </c>
      <c r="G31" s="20" t="n">
        <v>516742.68</v>
      </c>
      <c r="H31" s="23"/>
    </row>
    <row r="32" customFormat="false" ht="18.75" hidden="false" customHeight="true" outlineLevel="0" collapsed="false">
      <c r="A32" s="13" t="s">
        <v>8</v>
      </c>
      <c r="B32" s="14" t="n">
        <f aca="false">B30*56.88/100</f>
        <v>218199.268986417</v>
      </c>
      <c r="C32" s="14" t="n">
        <f aca="false">C30*56.88/100</f>
        <v>170019.705472687</v>
      </c>
      <c r="D32" s="14" t="n">
        <f aca="false">D30*56.88/100</f>
        <v>97608.1963868464</v>
      </c>
      <c r="E32" s="14" t="n">
        <f aca="false">E30*56.88/100</f>
        <v>97802.1308400144</v>
      </c>
      <c r="F32" s="14" t="n">
        <f aca="false">F30*56.88/100</f>
        <v>98010.8569040173</v>
      </c>
      <c r="G32" s="15" t="n">
        <f aca="false">SUM(B32:F32)</f>
        <v>681640.158589982</v>
      </c>
      <c r="H32" s="21"/>
    </row>
    <row r="33" customFormat="false" ht="18.75" hidden="false" customHeight="true" outlineLevel="0" collapsed="false">
      <c r="A33" s="13" t="s">
        <v>9</v>
      </c>
      <c r="B33" s="14" t="n">
        <f aca="false">B30*39.816/100</f>
        <v>152739.488290492</v>
      </c>
      <c r="C33" s="14" t="n">
        <f aca="false">C30*39.816/100</f>
        <v>119013.793830881</v>
      </c>
      <c r="D33" s="14" t="n">
        <f aca="false">D30*39.816/100</f>
        <v>68325.7374707925</v>
      </c>
      <c r="E33" s="14" t="n">
        <f aca="false">E30*39.816/100</f>
        <v>68461.4915880101</v>
      </c>
      <c r="F33" s="14" t="n">
        <f aca="false">F30*39.816/100</f>
        <v>68607.5998328121</v>
      </c>
      <c r="G33" s="15" t="n">
        <f aca="false">SUM(B33:F33)</f>
        <v>477148.111012987</v>
      </c>
      <c r="H33" s="21"/>
    </row>
    <row r="34" customFormat="false" ht="18.75" hidden="false" customHeight="true" outlineLevel="0" collapsed="false">
      <c r="A34" s="13" t="s">
        <v>10</v>
      </c>
      <c r="B34" s="17" t="n">
        <f aca="false">B30*17.064/100</f>
        <v>65459.780695925</v>
      </c>
      <c r="C34" s="17" t="n">
        <f aca="false">C30*17.064/100</f>
        <v>51005.9116418061</v>
      </c>
      <c r="D34" s="17" t="n">
        <f aca="false">D30*17.064/100</f>
        <v>29282.4589160539</v>
      </c>
      <c r="E34" s="17" t="n">
        <f aca="false">E30*17.064/100</f>
        <v>29340.6392520043</v>
      </c>
      <c r="F34" s="17" t="n">
        <f aca="false">F30*17.064/100</f>
        <v>29403.2570712052</v>
      </c>
      <c r="G34" s="15" t="n">
        <f aca="false">SUM(B34:F34)</f>
        <v>204492.047576994</v>
      </c>
      <c r="H34" s="21"/>
    </row>
    <row r="35" customFormat="false" ht="18.75" hidden="false" customHeight="true" outlineLevel="0" collapsed="false">
      <c r="A35" s="13" t="s">
        <v>2</v>
      </c>
      <c r="B35" s="18" t="n">
        <f aca="false">B31+B33+B34</f>
        <v>383613.342099888</v>
      </c>
      <c r="C35" s="18" t="n">
        <f aca="false">C31+C33+C34</f>
        <v>298909.468130603</v>
      </c>
      <c r="D35" s="18" t="n">
        <f aca="false">D31+D33+D34</f>
        <v>171603.720792627</v>
      </c>
      <c r="E35" s="18" t="n">
        <f aca="false">E31+E33+E34</f>
        <v>171944.674472599</v>
      </c>
      <c r="F35" s="18" t="n">
        <f aca="false">F31+F33+F34</f>
        <v>172311.633094264</v>
      </c>
      <c r="G35" s="15" t="n">
        <f aca="false">SUM(B35:F35)</f>
        <v>1198382.83858998</v>
      </c>
      <c r="H35" s="24"/>
    </row>
    <row r="36" customFormat="false" ht="12.75" hidden="false" customHeight="false" outlineLevel="0" collapsed="false">
      <c r="H36" s="21"/>
    </row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</sheetData>
  <sheetProtection sheet="true" password="cfb5" objects="true" scenarios="true"/>
  <mergeCells count="5">
    <mergeCell ref="A1:G1"/>
    <mergeCell ref="A3:A4"/>
    <mergeCell ref="A6:G6"/>
    <mergeCell ref="A17:G17"/>
    <mergeCell ref="A28:G28"/>
  </mergeCells>
  <printOptions headings="false" gridLines="false" gridLinesSet="true" horizontalCentered="true" verticalCentered="true"/>
  <pageMargins left="0.7875" right="0.7875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25.5" zeroHeight="false" outlineLevelRow="0" outlineLevelCol="0"/>
  <cols>
    <col collapsed="false" customWidth="true" hidden="false" outlineLevel="0" max="1" min="1" style="25" width="61.85"/>
    <col collapsed="false" customWidth="true" hidden="false" outlineLevel="0" max="8" min="2" style="25" width="17.99"/>
    <col collapsed="false" customWidth="false" hidden="false" outlineLevel="0" max="257" min="9" style="25" width="9.14"/>
  </cols>
  <sheetData>
    <row r="1" customFormat="false" ht="25.5" hidden="false" customHeight="true" outlineLevel="0" collapsed="false">
      <c r="A1" s="26" t="s">
        <v>13</v>
      </c>
      <c r="B1" s="26"/>
      <c r="C1" s="26"/>
      <c r="D1" s="26"/>
      <c r="E1" s="26"/>
      <c r="F1" s="26"/>
      <c r="G1" s="26"/>
      <c r="H1" s="26"/>
    </row>
    <row r="2" customFormat="false" ht="25.5" hidden="false" customHeight="true" outlineLevel="0" collapsed="false">
      <c r="A2" s="27" t="s">
        <v>14</v>
      </c>
      <c r="B2" s="27" t="s">
        <v>15</v>
      </c>
      <c r="C2" s="27" t="s">
        <v>6</v>
      </c>
      <c r="D2" s="27" t="s">
        <v>16</v>
      </c>
      <c r="E2" s="27" t="s">
        <v>17</v>
      </c>
      <c r="F2" s="27" t="s">
        <v>9</v>
      </c>
      <c r="G2" s="27" t="s">
        <v>10</v>
      </c>
      <c r="H2" s="27" t="s">
        <v>18</v>
      </c>
    </row>
    <row r="3" customFormat="false" ht="25.5" hidden="false" customHeight="true" outlineLevel="0" collapsed="false">
      <c r="A3" s="28" t="s">
        <v>19</v>
      </c>
      <c r="B3" s="29" t="n">
        <f aca="false">C3+H3</f>
        <v>0</v>
      </c>
      <c r="C3" s="30"/>
      <c r="D3" s="29" t="n">
        <f aca="false">C3*43.12/100</f>
        <v>0</v>
      </c>
      <c r="E3" s="29" t="n">
        <f aca="false">C3*56.88/100</f>
        <v>0</v>
      </c>
      <c r="F3" s="29" t="n">
        <f aca="false">C3*39.816/100</f>
        <v>0</v>
      </c>
      <c r="G3" s="29" t="n">
        <f aca="false">C3*17.064/100</f>
        <v>0</v>
      </c>
      <c r="H3" s="30"/>
      <c r="I3" s="31"/>
    </row>
    <row r="4" customFormat="false" ht="35.25" hidden="false" customHeight="true" outlineLevel="0" collapsed="false">
      <c r="A4" s="32" t="s">
        <v>20</v>
      </c>
      <c r="B4" s="29" t="n">
        <f aca="false">C4+H4</f>
        <v>0</v>
      </c>
      <c r="C4" s="30"/>
      <c r="D4" s="29" t="n">
        <f aca="false">C4*43.12/100</f>
        <v>0</v>
      </c>
      <c r="E4" s="29" t="n">
        <f aca="false">C4*56.88/100</f>
        <v>0</v>
      </c>
      <c r="F4" s="29" t="n">
        <f aca="false">C4*39.816/100</f>
        <v>0</v>
      </c>
      <c r="G4" s="29" t="n">
        <f aca="false">C4*17.064/100</f>
        <v>0</v>
      </c>
      <c r="H4" s="30"/>
    </row>
    <row r="5" customFormat="false" ht="25.5" hidden="false" customHeight="true" outlineLevel="0" collapsed="false">
      <c r="A5" s="32" t="s">
        <v>21</v>
      </c>
      <c r="B5" s="29" t="n">
        <f aca="false">C5+H5</f>
        <v>3125000</v>
      </c>
      <c r="C5" s="30" t="n">
        <v>1250000</v>
      </c>
      <c r="D5" s="29" t="n">
        <f aca="false">C5*43.12/100</f>
        <v>539000</v>
      </c>
      <c r="E5" s="29" t="n">
        <f aca="false">C5*56.88/100</f>
        <v>711000</v>
      </c>
      <c r="F5" s="29" t="n">
        <f aca="false">C5*39.816/100</f>
        <v>497700</v>
      </c>
      <c r="G5" s="29" t="n">
        <f aca="false">C5*17.064/100</f>
        <v>213300</v>
      </c>
      <c r="H5" s="30" t="n">
        <v>1875000</v>
      </c>
    </row>
    <row r="6" customFormat="false" ht="39" hidden="false" customHeight="true" outlineLevel="0" collapsed="false">
      <c r="A6" s="32" t="s">
        <v>22</v>
      </c>
      <c r="B6" s="29" t="n">
        <f aca="false">C6+H6</f>
        <v>0</v>
      </c>
      <c r="C6" s="30"/>
      <c r="D6" s="29" t="n">
        <f aca="false">C6*43.12/100</f>
        <v>0</v>
      </c>
      <c r="E6" s="29" t="n">
        <f aca="false">C6*56.88/100</f>
        <v>0</v>
      </c>
      <c r="F6" s="29" t="n">
        <f aca="false">C6*39.816/100</f>
        <v>0</v>
      </c>
      <c r="G6" s="29" t="n">
        <f aca="false">C6*17.064/100</f>
        <v>0</v>
      </c>
      <c r="H6" s="30"/>
    </row>
    <row r="7" customFormat="false" ht="25.5" hidden="false" customHeight="true" outlineLevel="0" collapsed="false">
      <c r="A7" s="32" t="s">
        <v>23</v>
      </c>
      <c r="B7" s="29" t="n">
        <f aca="false">C7+H7</f>
        <v>0</v>
      </c>
      <c r="C7" s="30"/>
      <c r="D7" s="29" t="n">
        <f aca="false">C7*43.12/100</f>
        <v>0</v>
      </c>
      <c r="E7" s="29" t="n">
        <f aca="false">C7*56.88/100</f>
        <v>0</v>
      </c>
      <c r="F7" s="29" t="n">
        <f aca="false">C7*39.816/100</f>
        <v>0</v>
      </c>
      <c r="G7" s="29" t="n">
        <f aca="false">C7*17.064/100</f>
        <v>0</v>
      </c>
      <c r="H7" s="30"/>
    </row>
    <row r="8" customFormat="false" ht="34.5" hidden="false" customHeight="true" outlineLevel="0" collapsed="false">
      <c r="A8" s="33" t="s">
        <v>24</v>
      </c>
      <c r="B8" s="29" t="n">
        <f aca="false">C8+H8</f>
        <v>3125000</v>
      </c>
      <c r="C8" s="30" t="n">
        <v>1250000</v>
      </c>
      <c r="D8" s="29" t="n">
        <f aca="false">C8*43.12/100</f>
        <v>539000</v>
      </c>
      <c r="E8" s="29" t="n">
        <f aca="false">C8*56.88/100</f>
        <v>711000</v>
      </c>
      <c r="F8" s="29" t="n">
        <f aca="false">C8*39.816/100</f>
        <v>497700</v>
      </c>
      <c r="G8" s="29" t="n">
        <f aca="false">C8*17.064/100</f>
        <v>213300</v>
      </c>
      <c r="H8" s="30" t="n">
        <v>1875000</v>
      </c>
    </row>
    <row r="9" customFormat="false" ht="25.5" hidden="false" customHeight="true" outlineLevel="0" collapsed="false">
      <c r="A9" s="32" t="s">
        <v>25</v>
      </c>
      <c r="B9" s="29" t="n">
        <f aca="false">C9+H9</f>
        <v>825000</v>
      </c>
      <c r="C9" s="30" t="n">
        <v>330000</v>
      </c>
      <c r="D9" s="29" t="n">
        <f aca="false">C9*43.12/100</f>
        <v>142296</v>
      </c>
      <c r="E9" s="29" t="n">
        <f aca="false">C9*56.88/100</f>
        <v>187704</v>
      </c>
      <c r="F9" s="29" t="n">
        <f aca="false">C9*39.816/100</f>
        <v>131392.8</v>
      </c>
      <c r="G9" s="29" t="n">
        <f aca="false">C9*17.064/100</f>
        <v>56311.2</v>
      </c>
      <c r="H9" s="30" t="n">
        <v>495000</v>
      </c>
    </row>
    <row r="10" customFormat="false" ht="25.5" hidden="false" customHeight="true" outlineLevel="0" collapsed="false">
      <c r="A10" s="32" t="s">
        <v>26</v>
      </c>
      <c r="B10" s="29" t="n">
        <f aca="false">C10+H10</f>
        <v>850000</v>
      </c>
      <c r="C10" s="30" t="n">
        <v>340000</v>
      </c>
      <c r="D10" s="29" t="n">
        <f aca="false">C10*43.12/100</f>
        <v>146608</v>
      </c>
      <c r="E10" s="29" t="n">
        <f aca="false">C10*56.88/100</f>
        <v>193392</v>
      </c>
      <c r="F10" s="29" t="n">
        <f aca="false">C10*39.816/100</f>
        <v>135374.4</v>
      </c>
      <c r="G10" s="29" t="n">
        <f aca="false">C10*17.064/100</f>
        <v>58017.6</v>
      </c>
      <c r="H10" s="30" t="n">
        <v>510000</v>
      </c>
    </row>
    <row r="11" customFormat="false" ht="25.5" hidden="false" customHeight="true" outlineLevel="0" collapsed="false">
      <c r="A11" s="32" t="s">
        <v>27</v>
      </c>
      <c r="B11" s="29" t="n">
        <f aca="false">C11+H11</f>
        <v>825000</v>
      </c>
      <c r="C11" s="30" t="n">
        <v>330000</v>
      </c>
      <c r="D11" s="29" t="n">
        <f aca="false">C11*43.12/100</f>
        <v>142296</v>
      </c>
      <c r="E11" s="29" t="n">
        <f aca="false">C11*56.88/100</f>
        <v>187704</v>
      </c>
      <c r="F11" s="29" t="n">
        <f aca="false">C11*39.816/100</f>
        <v>131392.8</v>
      </c>
      <c r="G11" s="29" t="n">
        <f aca="false">C11*17.064/100</f>
        <v>56311.2</v>
      </c>
      <c r="H11" s="30" t="n">
        <v>495000</v>
      </c>
    </row>
    <row r="12" customFormat="false" ht="48.75" hidden="false" customHeight="true" outlineLevel="0" collapsed="false">
      <c r="A12" s="32" t="s">
        <v>28</v>
      </c>
      <c r="B12" s="29" t="n">
        <f aca="false">C12+H12</f>
        <v>0</v>
      </c>
      <c r="C12" s="30"/>
      <c r="D12" s="29" t="n">
        <f aca="false">C12*43.12/100</f>
        <v>0</v>
      </c>
      <c r="E12" s="29" t="n">
        <f aca="false">C12*56.88/100</f>
        <v>0</v>
      </c>
      <c r="F12" s="29" t="n">
        <f aca="false">C12*39.816/100</f>
        <v>0</v>
      </c>
      <c r="G12" s="29" t="n">
        <f aca="false">C12*17.064/100</f>
        <v>0</v>
      </c>
      <c r="H12" s="30"/>
    </row>
    <row r="13" customFormat="false" ht="25.5" hidden="false" customHeight="true" outlineLevel="0" collapsed="false">
      <c r="A13" s="32" t="s">
        <v>29</v>
      </c>
      <c r="B13" s="29" t="n">
        <f aca="false">C13+H13</f>
        <v>0</v>
      </c>
      <c r="C13" s="30"/>
      <c r="D13" s="29" t="n">
        <f aca="false">C13*43.12/100</f>
        <v>0</v>
      </c>
      <c r="E13" s="29" t="n">
        <f aca="false">C13*56.88/100</f>
        <v>0</v>
      </c>
      <c r="F13" s="29" t="n">
        <f aca="false">C13*39.816/100</f>
        <v>0</v>
      </c>
      <c r="G13" s="29" t="n">
        <f aca="false">C13*17.064/100</f>
        <v>0</v>
      </c>
      <c r="H13" s="30"/>
    </row>
    <row r="14" customFormat="false" ht="25.5" hidden="false" customHeight="true" outlineLevel="0" collapsed="false">
      <c r="A14" s="32" t="s">
        <v>30</v>
      </c>
      <c r="B14" s="29" t="n">
        <f aca="false">C14+H14</f>
        <v>0</v>
      </c>
      <c r="C14" s="30"/>
      <c r="D14" s="29" t="n">
        <f aca="false">C14*43.12/100</f>
        <v>0</v>
      </c>
      <c r="E14" s="29" t="n">
        <f aca="false">C14*56.88/100</f>
        <v>0</v>
      </c>
      <c r="F14" s="29" t="n">
        <f aca="false">C14*39.816/100</f>
        <v>0</v>
      </c>
      <c r="G14" s="29" t="n">
        <f aca="false">C14*17.064/100</f>
        <v>0</v>
      </c>
      <c r="H14" s="30"/>
    </row>
    <row r="15" customFormat="false" ht="25.5" hidden="false" customHeight="true" outlineLevel="0" collapsed="false">
      <c r="A15" s="32" t="s">
        <v>31</v>
      </c>
      <c r="B15" s="29" t="n">
        <f aca="false">C15+H15</f>
        <v>0</v>
      </c>
      <c r="C15" s="30"/>
      <c r="D15" s="29" t="n">
        <f aca="false">C15*43.12/100</f>
        <v>0</v>
      </c>
      <c r="E15" s="29" t="n">
        <f aca="false">C15*56.88/100</f>
        <v>0</v>
      </c>
      <c r="F15" s="29" t="n">
        <f aca="false">C15*39.816/100</f>
        <v>0</v>
      </c>
      <c r="G15" s="29" t="n">
        <f aca="false">C15*17.064/100</f>
        <v>0</v>
      </c>
      <c r="H15" s="30"/>
    </row>
    <row r="16" customFormat="false" ht="25.5" hidden="false" customHeight="true" outlineLevel="0" collapsed="false">
      <c r="A16" s="32" t="s">
        <v>32</v>
      </c>
      <c r="B16" s="29" t="n">
        <f aca="false">C16+H16</f>
        <v>2791306</v>
      </c>
      <c r="C16" s="30" t="n">
        <v>2791306</v>
      </c>
      <c r="D16" s="29" t="n">
        <f aca="false">C16*43.12/100</f>
        <v>1203611.1472</v>
      </c>
      <c r="E16" s="29" t="n">
        <f aca="false">C16*56.88/100</f>
        <v>1587694.8528</v>
      </c>
      <c r="F16" s="29" t="n">
        <f aca="false">C16*39.816/100</f>
        <v>1111386.39696</v>
      </c>
      <c r="G16" s="29" t="n">
        <f aca="false">C16*17.064/100</f>
        <v>476308.45584</v>
      </c>
      <c r="H16" s="30"/>
    </row>
    <row r="17" customFormat="false" ht="25.5" hidden="false" customHeight="true" outlineLevel="0" collapsed="false">
      <c r="A17" s="32" t="s">
        <v>33</v>
      </c>
      <c r="B17" s="29" t="n">
        <f aca="false">C17+H17</f>
        <v>1399526.77</v>
      </c>
      <c r="C17" s="30" t="n">
        <v>1399526.77</v>
      </c>
      <c r="D17" s="29" t="n">
        <f aca="false">C17*43.12/100</f>
        <v>603475.943224</v>
      </c>
      <c r="E17" s="29" t="n">
        <f aca="false">C17*56.88/100</f>
        <v>796050.826776</v>
      </c>
      <c r="F17" s="29" t="n">
        <f aca="false">C17*39.816/100</f>
        <v>557235.5787432</v>
      </c>
      <c r="G17" s="29" t="n">
        <f aca="false">C17*17.064/100</f>
        <v>238815.2480328</v>
      </c>
      <c r="H17" s="30"/>
    </row>
    <row r="18" customFormat="false" ht="33.75" hidden="false" customHeight="true" outlineLevel="0" collapsed="false">
      <c r="A18" s="32" t="s">
        <v>34</v>
      </c>
      <c r="B18" s="29" t="n">
        <f aca="false">C18+H18</f>
        <v>2305000</v>
      </c>
      <c r="C18" s="30" t="n">
        <v>920000</v>
      </c>
      <c r="D18" s="29" t="n">
        <f aca="false">C18*43.12/100</f>
        <v>396704</v>
      </c>
      <c r="E18" s="29" t="n">
        <f aca="false">C18*56.88/100</f>
        <v>523296</v>
      </c>
      <c r="F18" s="29" t="n">
        <f aca="false">C18*39.816/100</f>
        <v>366307.2</v>
      </c>
      <c r="G18" s="29" t="n">
        <f aca="false">C18*17.064/100</f>
        <v>156988.8</v>
      </c>
      <c r="H18" s="30" t="n">
        <v>1385000</v>
      </c>
    </row>
    <row r="19" customFormat="false" ht="25.5" hidden="false" customHeight="true" outlineLevel="0" collapsed="false">
      <c r="A19" s="32" t="s">
        <v>35</v>
      </c>
      <c r="B19" s="29" t="n">
        <f aca="false">C19+H19</f>
        <v>0</v>
      </c>
      <c r="C19" s="30"/>
      <c r="D19" s="29" t="n">
        <f aca="false">C19*43.12/100</f>
        <v>0</v>
      </c>
      <c r="E19" s="29" t="n">
        <f aca="false">C19*56.88/100</f>
        <v>0</v>
      </c>
      <c r="F19" s="29" t="n">
        <f aca="false">C19*39.816/100</f>
        <v>0</v>
      </c>
      <c r="G19" s="29" t="n">
        <f aca="false">C19*17.064/100</f>
        <v>0</v>
      </c>
      <c r="H19" s="30"/>
      <c r="I19" s="34"/>
      <c r="J19" s="34"/>
      <c r="K19" s="34"/>
    </row>
    <row r="20" customFormat="false" ht="42.75" hidden="false" customHeight="true" outlineLevel="0" collapsed="false">
      <c r="A20" s="35" t="s">
        <v>36</v>
      </c>
      <c r="B20" s="29" t="n">
        <f aca="false">C20+H20</f>
        <v>0</v>
      </c>
      <c r="C20" s="30"/>
      <c r="D20" s="29" t="n">
        <f aca="false">C20*43.12/100</f>
        <v>0</v>
      </c>
      <c r="E20" s="29" t="n">
        <f aca="false">C20*56.88/100</f>
        <v>0</v>
      </c>
      <c r="F20" s="29" t="n">
        <f aca="false">C20*39.816/100</f>
        <v>0</v>
      </c>
      <c r="G20" s="29" t="n">
        <f aca="false">C20*17.064/100</f>
        <v>0</v>
      </c>
      <c r="H20" s="30"/>
    </row>
    <row r="21" customFormat="false" ht="58.5" hidden="false" customHeight="true" outlineLevel="0" collapsed="false">
      <c r="A21" s="36" t="s">
        <v>37</v>
      </c>
      <c r="B21" s="29" t="n">
        <f aca="false">C21+H21</f>
        <v>0</v>
      </c>
      <c r="C21" s="30"/>
      <c r="D21" s="29" t="n">
        <f aca="false">C21*43.12/100</f>
        <v>0</v>
      </c>
      <c r="E21" s="29" t="n">
        <f aca="false">C21*56.88/100</f>
        <v>0</v>
      </c>
      <c r="F21" s="29" t="n">
        <f aca="false">C21*39.816/100</f>
        <v>0</v>
      </c>
      <c r="G21" s="29" t="n">
        <f aca="false">C21*17.064/100</f>
        <v>0</v>
      </c>
      <c r="H21" s="30"/>
    </row>
    <row r="22" customFormat="false" ht="48" hidden="false" customHeight="true" outlineLevel="0" collapsed="false">
      <c r="A22" s="35" t="s">
        <v>38</v>
      </c>
      <c r="B22" s="29" t="n">
        <f aca="false">C22+H22</f>
        <v>0</v>
      </c>
      <c r="C22" s="30"/>
      <c r="D22" s="29" t="n">
        <f aca="false">C22*43.12/100</f>
        <v>0</v>
      </c>
      <c r="E22" s="29" t="n">
        <f aca="false">C22*56.88/100</f>
        <v>0</v>
      </c>
      <c r="F22" s="29" t="n">
        <f aca="false">C22*39.816/100</f>
        <v>0</v>
      </c>
      <c r="G22" s="29" t="n">
        <f aca="false">C22*17.064/100</f>
        <v>0</v>
      </c>
      <c r="H22" s="30"/>
    </row>
    <row r="23" customFormat="false" ht="25.5" hidden="false" customHeight="true" outlineLevel="0" collapsed="false">
      <c r="A23" s="37" t="s">
        <v>39</v>
      </c>
      <c r="B23" s="38" t="n">
        <f aca="false">SUM(B3:B22)</f>
        <v>15245832.77</v>
      </c>
      <c r="C23" s="38" t="n">
        <f aca="false">SUM(C3:C22)</f>
        <v>8610832.77</v>
      </c>
      <c r="D23" s="38" t="n">
        <f aca="false">SUM(D3:D22)</f>
        <v>3712991.090424</v>
      </c>
      <c r="E23" s="38" t="n">
        <f aca="false">SUM(E3:E22)</f>
        <v>4897841.679576</v>
      </c>
      <c r="F23" s="38" t="n">
        <f aca="false">SUM(F3:F22)</f>
        <v>3428489.1757032</v>
      </c>
      <c r="G23" s="38" t="n">
        <f aca="false">SUM(G3:G22)</f>
        <v>1469352.5038728</v>
      </c>
      <c r="H23" s="38" t="n">
        <f aca="false">SUM(H3:H22)</f>
        <v>6635000</v>
      </c>
    </row>
    <row r="24" customFormat="false" ht="25.5" hidden="false" customHeight="true" outlineLevel="0" collapsed="false">
      <c r="C24" s="39"/>
    </row>
    <row r="25" customFormat="false" ht="25.5" hidden="false" customHeight="true" outlineLevel="0" collapsed="false">
      <c r="A25" s="40"/>
      <c r="B25" s="40"/>
      <c r="C25" s="40"/>
    </row>
  </sheetData>
  <sheetProtection sheet="true" password="cfb5" objects="true" scenarios="true"/>
  <mergeCells count="1">
    <mergeCell ref="A1:H1"/>
  </mergeCells>
  <printOptions headings="false" gridLines="false" gridLinesSet="true" horizontalCentered="true" verticalCentered="false"/>
  <pageMargins left="0.309722222222222" right="0.39375" top="0.259722222222222" bottom="0.354166666666667" header="0.129861111111111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25.5" zeroHeight="false" outlineLevelRow="0" outlineLevelCol="0"/>
  <cols>
    <col collapsed="false" customWidth="true" hidden="false" outlineLevel="0" max="1" min="1" style="25" width="73.99"/>
    <col collapsed="false" customWidth="true" hidden="false" outlineLevel="0" max="7" min="2" style="25" width="20.7"/>
    <col collapsed="false" customWidth="true" hidden="false" outlineLevel="0" max="8" min="8" style="25" width="18.28"/>
    <col collapsed="false" customWidth="false" hidden="false" outlineLevel="0" max="257" min="9" style="25" width="9.14"/>
  </cols>
  <sheetData>
    <row r="1" customFormat="false" ht="25.5" hidden="false" customHeight="true" outlineLevel="0" collapsed="false">
      <c r="A1" s="26" t="s">
        <v>40</v>
      </c>
      <c r="B1" s="26"/>
      <c r="C1" s="26"/>
      <c r="D1" s="26"/>
      <c r="E1" s="26"/>
      <c r="F1" s="26"/>
      <c r="G1" s="26"/>
      <c r="H1" s="26"/>
    </row>
    <row r="2" customFormat="false" ht="25.5" hidden="false" customHeight="true" outlineLevel="0" collapsed="false">
      <c r="A2" s="27" t="s">
        <v>14</v>
      </c>
      <c r="B2" s="27" t="s">
        <v>15</v>
      </c>
      <c r="C2" s="27" t="s">
        <v>6</v>
      </c>
      <c r="D2" s="27" t="s">
        <v>16</v>
      </c>
      <c r="E2" s="27" t="s">
        <v>17</v>
      </c>
      <c r="F2" s="27" t="s">
        <v>9</v>
      </c>
      <c r="G2" s="27" t="s">
        <v>10</v>
      </c>
      <c r="H2" s="27" t="s">
        <v>18</v>
      </c>
    </row>
    <row r="3" customFormat="false" ht="21" hidden="false" customHeight="true" outlineLevel="0" collapsed="false">
      <c r="A3" s="28" t="s">
        <v>19</v>
      </c>
      <c r="B3" s="29" t="n">
        <f aca="false">C3+H3</f>
        <v>0</v>
      </c>
      <c r="C3" s="30"/>
      <c r="D3" s="29" t="n">
        <f aca="false">C3*43.12/100</f>
        <v>0</v>
      </c>
      <c r="E3" s="29" t="n">
        <f aca="false">C3*56.88/100</f>
        <v>0</v>
      </c>
      <c r="F3" s="29" t="n">
        <f aca="false">C3*39.816/100</f>
        <v>0</v>
      </c>
      <c r="G3" s="29" t="n">
        <f aca="false">C3*17.064/100</f>
        <v>0</v>
      </c>
      <c r="H3" s="30"/>
      <c r="I3" s="31"/>
      <c r="J3" s="31"/>
    </row>
    <row r="4" customFormat="false" ht="30" hidden="false" customHeight="true" outlineLevel="0" collapsed="false">
      <c r="A4" s="32" t="s">
        <v>20</v>
      </c>
      <c r="B4" s="29" t="n">
        <f aca="false">C4+H4</f>
        <v>0</v>
      </c>
      <c r="C4" s="30"/>
      <c r="D4" s="29" t="n">
        <f aca="false">C4*43.12/100</f>
        <v>0</v>
      </c>
      <c r="E4" s="29" t="n">
        <f aca="false">C4*56.88/100</f>
        <v>0</v>
      </c>
      <c r="F4" s="29" t="n">
        <f aca="false">C4*39.816/100</f>
        <v>0</v>
      </c>
      <c r="G4" s="29" t="n">
        <f aca="false">C4*17.064/100</f>
        <v>0</v>
      </c>
      <c r="H4" s="30"/>
    </row>
    <row r="5" customFormat="false" ht="25.5" hidden="false" customHeight="true" outlineLevel="0" collapsed="false">
      <c r="A5" s="32" t="s">
        <v>21</v>
      </c>
      <c r="B5" s="29" t="n">
        <f aca="false">C5+H5</f>
        <v>0</v>
      </c>
      <c r="C5" s="30"/>
      <c r="D5" s="29" t="n">
        <f aca="false">C5*43.12/100</f>
        <v>0</v>
      </c>
      <c r="E5" s="29" t="n">
        <f aca="false">C5*56.88/100</f>
        <v>0</v>
      </c>
      <c r="F5" s="29" t="n">
        <f aca="false">C5*39.816/100</f>
        <v>0</v>
      </c>
      <c r="G5" s="29" t="n">
        <f aca="false">C5*17.064/100</f>
        <v>0</v>
      </c>
      <c r="H5" s="30"/>
    </row>
    <row r="6" customFormat="false" ht="33" hidden="false" customHeight="true" outlineLevel="0" collapsed="false">
      <c r="A6" s="32" t="s">
        <v>22</v>
      </c>
      <c r="B6" s="29" t="n">
        <f aca="false">C6+H6</f>
        <v>0</v>
      </c>
      <c r="C6" s="30"/>
      <c r="D6" s="29" t="n">
        <f aca="false">C6*43.12/100</f>
        <v>0</v>
      </c>
      <c r="E6" s="29" t="n">
        <f aca="false">C6*56.88/100</f>
        <v>0</v>
      </c>
      <c r="F6" s="29" t="n">
        <f aca="false">C6*39.816/100</f>
        <v>0</v>
      </c>
      <c r="G6" s="29" t="n">
        <f aca="false">C6*17.064/100</f>
        <v>0</v>
      </c>
      <c r="H6" s="30"/>
    </row>
    <row r="7" customFormat="false" ht="25.5" hidden="false" customHeight="true" outlineLevel="0" collapsed="false">
      <c r="A7" s="32" t="s">
        <v>23</v>
      </c>
      <c r="B7" s="29" t="n">
        <f aca="false">C7+H7</f>
        <v>0</v>
      </c>
      <c r="C7" s="30"/>
      <c r="D7" s="29" t="n">
        <f aca="false">C7*43.12/100</f>
        <v>0</v>
      </c>
      <c r="E7" s="29" t="n">
        <f aca="false">C7*56.88/100</f>
        <v>0</v>
      </c>
      <c r="F7" s="29" t="n">
        <f aca="false">C7*39.816/100</f>
        <v>0</v>
      </c>
      <c r="G7" s="29" t="n">
        <f aca="false">C7*17.064/100</f>
        <v>0</v>
      </c>
      <c r="H7" s="30"/>
    </row>
    <row r="8" customFormat="false" ht="22.5" hidden="false" customHeight="true" outlineLevel="0" collapsed="false">
      <c r="A8" s="33" t="s">
        <v>24</v>
      </c>
      <c r="B8" s="29" t="n">
        <f aca="false">C8+H8</f>
        <v>0</v>
      </c>
      <c r="C8" s="30"/>
      <c r="D8" s="29" t="n">
        <f aca="false">C8*43.12/100</f>
        <v>0</v>
      </c>
      <c r="E8" s="29" t="n">
        <f aca="false">C8*56.88/100</f>
        <v>0</v>
      </c>
      <c r="F8" s="29" t="n">
        <f aca="false">C8*39.816/100</f>
        <v>0</v>
      </c>
      <c r="G8" s="29" t="n">
        <f aca="false">C8*17.064/100</f>
        <v>0</v>
      </c>
      <c r="H8" s="30"/>
    </row>
    <row r="9" customFormat="false" ht="22.5" hidden="false" customHeight="true" outlineLevel="0" collapsed="false">
      <c r="A9" s="32" t="s">
        <v>25</v>
      </c>
      <c r="B9" s="29" t="n">
        <f aca="false">C9+H9</f>
        <v>0</v>
      </c>
      <c r="C9" s="30"/>
      <c r="D9" s="29" t="n">
        <f aca="false">C9*43.12/100</f>
        <v>0</v>
      </c>
      <c r="E9" s="29" t="n">
        <f aca="false">C9*56.88/100</f>
        <v>0</v>
      </c>
      <c r="F9" s="29" t="n">
        <f aca="false">C9*39.816/100</f>
        <v>0</v>
      </c>
      <c r="G9" s="29" t="n">
        <f aca="false">C9*17.064/100</f>
        <v>0</v>
      </c>
      <c r="H9" s="30"/>
    </row>
    <row r="10" customFormat="false" ht="22.5" hidden="false" customHeight="true" outlineLevel="0" collapsed="false">
      <c r="A10" s="32" t="s">
        <v>26</v>
      </c>
      <c r="B10" s="29" t="n">
        <f aca="false">C10+H10</f>
        <v>0</v>
      </c>
      <c r="C10" s="30"/>
      <c r="D10" s="29" t="n">
        <f aca="false">C10*43.12/100</f>
        <v>0</v>
      </c>
      <c r="E10" s="29" t="n">
        <f aca="false">C10*56.88/100</f>
        <v>0</v>
      </c>
      <c r="F10" s="29" t="n">
        <f aca="false">C10*39.816/100</f>
        <v>0</v>
      </c>
      <c r="G10" s="29" t="n">
        <f aca="false">C10*17.064/100</f>
        <v>0</v>
      </c>
      <c r="H10" s="30"/>
    </row>
    <row r="11" customFormat="false" ht="22.5" hidden="false" customHeight="true" outlineLevel="0" collapsed="false">
      <c r="A11" s="32" t="s">
        <v>27</v>
      </c>
      <c r="B11" s="29" t="n">
        <f aca="false">C11+H11</f>
        <v>0</v>
      </c>
      <c r="C11" s="30"/>
      <c r="D11" s="29" t="n">
        <f aca="false">C11*43.12/100</f>
        <v>0</v>
      </c>
      <c r="E11" s="29" t="n">
        <f aca="false">C11*56.88/100</f>
        <v>0</v>
      </c>
      <c r="F11" s="29" t="n">
        <f aca="false">C11*39.816/100</f>
        <v>0</v>
      </c>
      <c r="G11" s="29" t="n">
        <f aca="false">C11*17.064/100</f>
        <v>0</v>
      </c>
      <c r="H11" s="30"/>
    </row>
    <row r="12" customFormat="false" ht="42.75" hidden="false" customHeight="true" outlineLevel="0" collapsed="false">
      <c r="A12" s="32" t="s">
        <v>28</v>
      </c>
      <c r="B12" s="29" t="n">
        <f aca="false">C12+H12</f>
        <v>0</v>
      </c>
      <c r="C12" s="30"/>
      <c r="D12" s="29" t="n">
        <f aca="false">C12*43.12/100</f>
        <v>0</v>
      </c>
      <c r="E12" s="29" t="n">
        <f aca="false">C12*56.88/100</f>
        <v>0</v>
      </c>
      <c r="F12" s="29" t="n">
        <f aca="false">C12*39.816/100</f>
        <v>0</v>
      </c>
      <c r="G12" s="29" t="n">
        <f aca="false">C12*17.064/100</f>
        <v>0</v>
      </c>
      <c r="H12" s="30"/>
    </row>
    <row r="13" customFormat="false" ht="22.5" hidden="false" customHeight="true" outlineLevel="0" collapsed="false">
      <c r="A13" s="32" t="s">
        <v>29</v>
      </c>
      <c r="B13" s="29" t="n">
        <f aca="false">C13+H13</f>
        <v>0</v>
      </c>
      <c r="C13" s="30"/>
      <c r="D13" s="29" t="n">
        <f aca="false">C13*43.12/100</f>
        <v>0</v>
      </c>
      <c r="E13" s="29" t="n">
        <f aca="false">C13*56.88/100</f>
        <v>0</v>
      </c>
      <c r="F13" s="29" t="n">
        <f aca="false">C13*39.816/100</f>
        <v>0</v>
      </c>
      <c r="G13" s="29" t="n">
        <f aca="false">C13*17.064/100</f>
        <v>0</v>
      </c>
      <c r="H13" s="30"/>
    </row>
    <row r="14" customFormat="false" ht="22.5" hidden="false" customHeight="true" outlineLevel="0" collapsed="false">
      <c r="A14" s="32" t="s">
        <v>30</v>
      </c>
      <c r="B14" s="29" t="n">
        <f aca="false">C14+H14</f>
        <v>0</v>
      </c>
      <c r="C14" s="30"/>
      <c r="D14" s="29" t="n">
        <f aca="false">C14*43.12/100</f>
        <v>0</v>
      </c>
      <c r="E14" s="29" t="n">
        <f aca="false">C14*56.88/100</f>
        <v>0</v>
      </c>
      <c r="F14" s="29" t="n">
        <f aca="false">C14*39.816/100</f>
        <v>0</v>
      </c>
      <c r="G14" s="29" t="n">
        <f aca="false">C14*17.064/100</f>
        <v>0</v>
      </c>
      <c r="H14" s="30"/>
    </row>
    <row r="15" customFormat="false" ht="25.5" hidden="false" customHeight="true" outlineLevel="0" collapsed="false">
      <c r="A15" s="32" t="s">
        <v>31</v>
      </c>
      <c r="B15" s="29" t="n">
        <f aca="false">C15+H15</f>
        <v>0</v>
      </c>
      <c r="C15" s="30"/>
      <c r="D15" s="29" t="n">
        <f aca="false">C15*43.12/100</f>
        <v>0</v>
      </c>
      <c r="E15" s="29" t="n">
        <f aca="false">C15*56.88/100</f>
        <v>0</v>
      </c>
      <c r="F15" s="29" t="n">
        <f aca="false">C15*39.816/100</f>
        <v>0</v>
      </c>
      <c r="G15" s="29" t="n">
        <f aca="false">C15*17.064/100</f>
        <v>0</v>
      </c>
      <c r="H15" s="30"/>
    </row>
    <row r="16" customFormat="false" ht="22.5" hidden="false" customHeight="true" outlineLevel="0" collapsed="false">
      <c r="A16" s="32" t="s">
        <v>32</v>
      </c>
      <c r="B16" s="29" t="n">
        <f aca="false">C16+H16</f>
        <v>0</v>
      </c>
      <c r="C16" s="30"/>
      <c r="D16" s="29" t="n">
        <f aca="false">C16*43.12/100</f>
        <v>0</v>
      </c>
      <c r="E16" s="29" t="n">
        <f aca="false">C16*56.88/100</f>
        <v>0</v>
      </c>
      <c r="F16" s="29" t="n">
        <f aca="false">C16*39.816/100</f>
        <v>0</v>
      </c>
      <c r="G16" s="29" t="n">
        <f aca="false">C16*17.064/100</f>
        <v>0</v>
      </c>
      <c r="H16" s="30"/>
    </row>
    <row r="17" customFormat="false" ht="22.5" hidden="false" customHeight="true" outlineLevel="0" collapsed="false">
      <c r="A17" s="32" t="s">
        <v>33</v>
      </c>
      <c r="B17" s="29" t="n">
        <f aca="false">C17+H17</f>
        <v>0</v>
      </c>
      <c r="C17" s="30"/>
      <c r="D17" s="29" t="n">
        <f aca="false">C17*43.12/100</f>
        <v>0</v>
      </c>
      <c r="E17" s="29" t="n">
        <f aca="false">C17*56.88/100</f>
        <v>0</v>
      </c>
      <c r="F17" s="29" t="n">
        <f aca="false">C17*39.816/100</f>
        <v>0</v>
      </c>
      <c r="G17" s="29" t="n">
        <f aca="false">C17*17.064/100</f>
        <v>0</v>
      </c>
      <c r="H17" s="30"/>
    </row>
    <row r="18" customFormat="false" ht="33.75" hidden="false" customHeight="true" outlineLevel="0" collapsed="false">
      <c r="A18" s="32" t="s">
        <v>34</v>
      </c>
      <c r="B18" s="29" t="n">
        <f aca="false">C18+H18</f>
        <v>0</v>
      </c>
      <c r="C18" s="30"/>
      <c r="D18" s="29" t="n">
        <f aca="false">C18*43.12/100</f>
        <v>0</v>
      </c>
      <c r="E18" s="29" t="n">
        <f aca="false">C18*56.88/100</f>
        <v>0</v>
      </c>
      <c r="F18" s="29" t="n">
        <f aca="false">C18*39.816/100</f>
        <v>0</v>
      </c>
      <c r="G18" s="29" t="n">
        <f aca="false">C18*17.064/100</f>
        <v>0</v>
      </c>
      <c r="H18" s="30"/>
    </row>
    <row r="19" customFormat="false" ht="25.5" hidden="false" customHeight="true" outlineLevel="0" collapsed="false">
      <c r="A19" s="32" t="s">
        <v>35</v>
      </c>
      <c r="B19" s="29" t="n">
        <f aca="false">C19+H19</f>
        <v>0</v>
      </c>
      <c r="C19" s="30"/>
      <c r="D19" s="29" t="n">
        <f aca="false">C19*43.12/100</f>
        <v>0</v>
      </c>
      <c r="E19" s="29" t="n">
        <f aca="false">C19*56.88/100</f>
        <v>0</v>
      </c>
      <c r="F19" s="29" t="n">
        <f aca="false">C19*39.816/100</f>
        <v>0</v>
      </c>
      <c r="G19" s="29" t="n">
        <f aca="false">C19*17.064/100</f>
        <v>0</v>
      </c>
      <c r="H19" s="30"/>
      <c r="I19" s="34"/>
      <c r="J19" s="34"/>
      <c r="K19" s="34"/>
      <c r="L19" s="34"/>
    </row>
    <row r="20" customFormat="false" ht="42.75" hidden="false" customHeight="true" outlineLevel="0" collapsed="false">
      <c r="A20" s="35" t="s">
        <v>36</v>
      </c>
      <c r="B20" s="29" t="n">
        <f aca="false">C20+H20</f>
        <v>0</v>
      </c>
      <c r="C20" s="30"/>
      <c r="D20" s="29" t="n">
        <f aca="false">C20*43.12/100</f>
        <v>0</v>
      </c>
      <c r="E20" s="29" t="n">
        <f aca="false">C20*56.88/100</f>
        <v>0</v>
      </c>
      <c r="F20" s="29" t="n">
        <f aca="false">C20*39.816/100</f>
        <v>0</v>
      </c>
      <c r="G20" s="29" t="n">
        <f aca="false">C20*17.064/100</f>
        <v>0</v>
      </c>
      <c r="H20" s="30"/>
    </row>
    <row r="21" customFormat="false" ht="57" hidden="false" customHeight="true" outlineLevel="0" collapsed="false">
      <c r="A21" s="36" t="s">
        <v>41</v>
      </c>
      <c r="B21" s="29" t="n">
        <f aca="false">C21+H21</f>
        <v>0</v>
      </c>
      <c r="C21" s="30"/>
      <c r="D21" s="29" t="n">
        <f aca="false">C21*43.12/100</f>
        <v>0</v>
      </c>
      <c r="E21" s="29" t="n">
        <f aca="false">C21*56.88/100</f>
        <v>0</v>
      </c>
      <c r="F21" s="29" t="n">
        <f aca="false">C21*39.816/100</f>
        <v>0</v>
      </c>
      <c r="G21" s="29" t="n">
        <f aca="false">C21*17.064/100</f>
        <v>0</v>
      </c>
      <c r="H21" s="30"/>
    </row>
    <row r="22" customFormat="false" ht="51" hidden="false" customHeight="true" outlineLevel="0" collapsed="false">
      <c r="A22" s="35" t="s">
        <v>38</v>
      </c>
      <c r="B22" s="29" t="n">
        <f aca="false">C22+H22</f>
        <v>0</v>
      </c>
      <c r="C22" s="30"/>
      <c r="D22" s="29" t="n">
        <f aca="false">C22*43.12/100</f>
        <v>0</v>
      </c>
      <c r="E22" s="29" t="n">
        <f aca="false">C22*56.88/100</f>
        <v>0</v>
      </c>
      <c r="F22" s="29" t="n">
        <f aca="false">C22*39.816/100</f>
        <v>0</v>
      </c>
      <c r="G22" s="29" t="n">
        <f aca="false">C22*17.064/100</f>
        <v>0</v>
      </c>
      <c r="H22" s="30"/>
    </row>
    <row r="23" customFormat="false" ht="40.5" hidden="false" customHeight="true" outlineLevel="0" collapsed="false">
      <c r="A23" s="41" t="s">
        <v>42</v>
      </c>
      <c r="B23" s="29" t="n">
        <f aca="false">C23+H23</f>
        <v>0</v>
      </c>
      <c r="C23" s="30"/>
      <c r="D23" s="29" t="n">
        <f aca="false">C23*43.12/100</f>
        <v>0</v>
      </c>
      <c r="E23" s="29" t="n">
        <f aca="false">C23*56.88/100</f>
        <v>0</v>
      </c>
      <c r="F23" s="29" t="n">
        <f aca="false">C23*39.816/100</f>
        <v>0</v>
      </c>
      <c r="G23" s="29" t="n">
        <f aca="false">C23*17.064/100</f>
        <v>0</v>
      </c>
      <c r="H23" s="30"/>
    </row>
    <row r="24" customFormat="false" ht="25.5" hidden="false" customHeight="true" outlineLevel="0" collapsed="false">
      <c r="A24" s="37" t="s">
        <v>39</v>
      </c>
      <c r="B24" s="38" t="n">
        <f aca="false">SUM(B3:B23)</f>
        <v>0</v>
      </c>
      <c r="C24" s="38" t="n">
        <f aca="false">SUM(C3:C23)</f>
        <v>0</v>
      </c>
      <c r="D24" s="38" t="n">
        <f aca="false">SUM(D3:D23)</f>
        <v>0</v>
      </c>
      <c r="E24" s="38" t="n">
        <f aca="false">SUM(E3:E23)</f>
        <v>0</v>
      </c>
      <c r="F24" s="38" t="n">
        <f aca="false">SUM(F3:F23)</f>
        <v>0</v>
      </c>
      <c r="G24" s="38" t="n">
        <f aca="false">SUM(G3:G23)</f>
        <v>0</v>
      </c>
      <c r="H24" s="38" t="n">
        <f aca="false">SUM(H3:H23)</f>
        <v>0</v>
      </c>
    </row>
    <row r="25" customFormat="false" ht="25.5" hidden="false" customHeight="true" outlineLevel="0" collapsed="false">
      <c r="C25" s="39"/>
    </row>
    <row r="26" customFormat="false" ht="25.5" hidden="false" customHeight="true" outlineLevel="0" collapsed="false">
      <c r="C26" s="42"/>
    </row>
    <row r="27" customFormat="false" ht="25.5" hidden="false" customHeight="true" outlineLevel="0" collapsed="false">
      <c r="A27" s="40" t="n">
        <f aca="false">IF(B24&gt;4%+pf_SM_anno!G8,"ATTENZIONE: LA DOTAZIONE DELLA SOTTOMISURA 19.3 SUPERA IL LIMITE DEL 4% DELLA SPESA PUBBLICA TOTALE DELLA SISl")</f>
        <v>0</v>
      </c>
      <c r="C27" s="39"/>
    </row>
    <row r="28" customFormat="false" ht="25.5" hidden="false" customHeight="true" outlineLevel="0" collapsed="false">
      <c r="A28" s="40" t="n">
        <f aca="false">IF(C23&gt;SUM(C3:C22)*5/100,"ATTENZIONE IL TOTALE DELLA CONTRIBUTO PER I GAL PER I COSTI DI PREPARAZIONE E CORRDINAMENTO DEI PROGETTI DI COOPERAZIONE SUPERA IL 5% DEL RESTO DELLA SPESA PUBBLICA DELLA sm 19.3")</f>
        <v>0</v>
      </c>
    </row>
  </sheetData>
  <sheetProtection sheet="true" password="cfb5" objects="true" scenarios="true"/>
  <mergeCells count="1">
    <mergeCell ref="A1:H1"/>
  </mergeCells>
  <printOptions headings="false" gridLines="false" gridLinesSet="true" horizontalCentered="true" verticalCentered="false"/>
  <pageMargins left="0.196527777777778" right="0.39375" top="0.359722222222222" bottom="0.520138888888889" header="0.196527777777778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25.5" zeroHeight="false" outlineLevelRow="0" outlineLevelCol="0"/>
  <cols>
    <col collapsed="false" customWidth="true" hidden="false" outlineLevel="0" max="1" min="1" style="25" width="73.13"/>
    <col collapsed="false" customWidth="true" hidden="false" outlineLevel="0" max="8" min="2" style="25" width="19.14"/>
    <col collapsed="false" customWidth="false" hidden="false" outlineLevel="0" max="257" min="9" style="25" width="9.14"/>
  </cols>
  <sheetData>
    <row r="1" customFormat="false" ht="25.5" hidden="false" customHeight="true" outlineLevel="0" collapsed="false">
      <c r="A1" s="26" t="s">
        <v>43</v>
      </c>
      <c r="B1" s="26"/>
      <c r="C1" s="26"/>
      <c r="D1" s="26"/>
      <c r="E1" s="26"/>
      <c r="F1" s="26"/>
      <c r="G1" s="26"/>
      <c r="H1" s="26"/>
    </row>
    <row r="2" customFormat="false" ht="25.5" hidden="false" customHeight="true" outlineLevel="0" collapsed="false">
      <c r="A2" s="27" t="s">
        <v>14</v>
      </c>
      <c r="B2" s="27" t="s">
        <v>15</v>
      </c>
      <c r="C2" s="27" t="s">
        <v>6</v>
      </c>
      <c r="D2" s="27" t="s">
        <v>16</v>
      </c>
      <c r="E2" s="27" t="s">
        <v>17</v>
      </c>
      <c r="F2" s="27" t="s">
        <v>9</v>
      </c>
      <c r="G2" s="27" t="s">
        <v>10</v>
      </c>
      <c r="H2" s="27" t="s">
        <v>18</v>
      </c>
    </row>
    <row r="3" customFormat="false" ht="25.5" hidden="false" customHeight="true" outlineLevel="0" collapsed="false">
      <c r="A3" s="28" t="s">
        <v>19</v>
      </c>
      <c r="B3" s="29" t="n">
        <f aca="false">'pf_19.2_tipo di operazione'!B3+'pf_19.3_tipo di operazione'!B3</f>
        <v>0</v>
      </c>
      <c r="C3" s="29" t="n">
        <f aca="false">'pf_19.2_tipo di operazione'!C3+'pf_19.3_tipo di operazione'!C3</f>
        <v>0</v>
      </c>
      <c r="D3" s="29" t="n">
        <f aca="false">'pf_19.2_tipo di operazione'!D3+'pf_19.3_tipo di operazione'!D3</f>
        <v>0</v>
      </c>
      <c r="E3" s="29" t="n">
        <f aca="false">'pf_19.2_tipo di operazione'!E3+'pf_19.3_tipo di operazione'!E3</f>
        <v>0</v>
      </c>
      <c r="F3" s="29" t="n">
        <f aca="false">'pf_19.2_tipo di operazione'!F3+'pf_19.3_tipo di operazione'!F3</f>
        <v>0</v>
      </c>
      <c r="G3" s="29" t="n">
        <f aca="false">'pf_19.2_tipo di operazione'!G3+'pf_19.3_tipo di operazione'!G3</f>
        <v>0</v>
      </c>
      <c r="H3" s="29" t="n">
        <f aca="false">'pf_19.2_tipo di operazione'!H3+'pf_19.3_tipo di operazione'!H3</f>
        <v>0</v>
      </c>
      <c r="I3" s="31"/>
      <c r="J3" s="31"/>
    </row>
    <row r="4" customFormat="false" ht="35.25" hidden="false" customHeight="true" outlineLevel="0" collapsed="false">
      <c r="A4" s="32" t="s">
        <v>20</v>
      </c>
      <c r="B4" s="29" t="n">
        <f aca="false">'pf_19.2_tipo di operazione'!B4+'pf_19.3_tipo di operazione'!B4</f>
        <v>0</v>
      </c>
      <c r="C4" s="29" t="n">
        <f aca="false">'pf_19.2_tipo di operazione'!C4+'pf_19.3_tipo di operazione'!C4</f>
        <v>0</v>
      </c>
      <c r="D4" s="29" t="n">
        <f aca="false">'pf_19.2_tipo di operazione'!D4+'pf_19.3_tipo di operazione'!D4</f>
        <v>0</v>
      </c>
      <c r="E4" s="29" t="n">
        <f aca="false">'pf_19.2_tipo di operazione'!E4+'pf_19.3_tipo di operazione'!E4</f>
        <v>0</v>
      </c>
      <c r="F4" s="29" t="n">
        <f aca="false">'pf_19.2_tipo di operazione'!F4+'pf_19.3_tipo di operazione'!F4</f>
        <v>0</v>
      </c>
      <c r="G4" s="29" t="n">
        <f aca="false">'pf_19.2_tipo di operazione'!G4+'pf_19.3_tipo di operazione'!G4</f>
        <v>0</v>
      </c>
      <c r="H4" s="29" t="n">
        <f aca="false">'pf_19.2_tipo di operazione'!H4+'pf_19.3_tipo di operazione'!H4</f>
        <v>0</v>
      </c>
    </row>
    <row r="5" customFormat="false" ht="25.5" hidden="false" customHeight="true" outlineLevel="0" collapsed="false">
      <c r="A5" s="32" t="s">
        <v>21</v>
      </c>
      <c r="B5" s="29" t="n">
        <f aca="false">'pf_19.2_tipo di operazione'!B5+'pf_19.3_tipo di operazione'!B5</f>
        <v>3125000</v>
      </c>
      <c r="C5" s="29" t="n">
        <f aca="false">'pf_19.2_tipo di operazione'!C5+'pf_19.3_tipo di operazione'!C5</f>
        <v>1250000</v>
      </c>
      <c r="D5" s="29" t="n">
        <f aca="false">'pf_19.2_tipo di operazione'!D5+'pf_19.3_tipo di operazione'!D5</f>
        <v>539000</v>
      </c>
      <c r="E5" s="29" t="n">
        <f aca="false">'pf_19.2_tipo di operazione'!E5+'pf_19.3_tipo di operazione'!E5</f>
        <v>711000</v>
      </c>
      <c r="F5" s="29" t="n">
        <f aca="false">'pf_19.2_tipo di operazione'!F5+'pf_19.3_tipo di operazione'!F5</f>
        <v>497700</v>
      </c>
      <c r="G5" s="29" t="n">
        <f aca="false">'pf_19.2_tipo di operazione'!G5+'pf_19.3_tipo di operazione'!G5</f>
        <v>213300</v>
      </c>
      <c r="H5" s="29" t="n">
        <f aca="false">'pf_19.2_tipo di operazione'!H5+'pf_19.3_tipo di operazione'!H5</f>
        <v>1875000</v>
      </c>
    </row>
    <row r="6" customFormat="false" ht="39" hidden="false" customHeight="true" outlineLevel="0" collapsed="false">
      <c r="A6" s="32" t="s">
        <v>22</v>
      </c>
      <c r="B6" s="29" t="n">
        <f aca="false">'pf_19.2_tipo di operazione'!B6+'pf_19.3_tipo di operazione'!B6</f>
        <v>0</v>
      </c>
      <c r="C6" s="29" t="n">
        <f aca="false">'pf_19.2_tipo di operazione'!C6+'pf_19.3_tipo di operazione'!C6</f>
        <v>0</v>
      </c>
      <c r="D6" s="29" t="n">
        <f aca="false">'pf_19.2_tipo di operazione'!D6+'pf_19.3_tipo di operazione'!D6</f>
        <v>0</v>
      </c>
      <c r="E6" s="29" t="n">
        <f aca="false">'pf_19.2_tipo di operazione'!E6+'pf_19.3_tipo di operazione'!E6</f>
        <v>0</v>
      </c>
      <c r="F6" s="29" t="n">
        <f aca="false">'pf_19.2_tipo di operazione'!F6+'pf_19.3_tipo di operazione'!F6</f>
        <v>0</v>
      </c>
      <c r="G6" s="29" t="n">
        <f aca="false">'pf_19.2_tipo di operazione'!G6+'pf_19.3_tipo di operazione'!G6</f>
        <v>0</v>
      </c>
      <c r="H6" s="29" t="n">
        <f aca="false">'pf_19.2_tipo di operazione'!H6+'pf_19.3_tipo di operazione'!H6</f>
        <v>0</v>
      </c>
    </row>
    <row r="7" customFormat="false" ht="25.5" hidden="false" customHeight="true" outlineLevel="0" collapsed="false">
      <c r="A7" s="32" t="s">
        <v>23</v>
      </c>
      <c r="B7" s="29" t="n">
        <f aca="false">'pf_19.2_tipo di operazione'!B7+'pf_19.3_tipo di operazione'!B7</f>
        <v>0</v>
      </c>
      <c r="C7" s="29" t="n">
        <f aca="false">'pf_19.2_tipo di operazione'!C7+'pf_19.3_tipo di operazione'!C7</f>
        <v>0</v>
      </c>
      <c r="D7" s="29" t="n">
        <f aca="false">'pf_19.2_tipo di operazione'!D7+'pf_19.3_tipo di operazione'!D7</f>
        <v>0</v>
      </c>
      <c r="E7" s="29" t="n">
        <f aca="false">'pf_19.2_tipo di operazione'!E7+'pf_19.3_tipo di operazione'!E7</f>
        <v>0</v>
      </c>
      <c r="F7" s="29" t="n">
        <f aca="false">'pf_19.2_tipo di operazione'!F7+'pf_19.3_tipo di operazione'!F7</f>
        <v>0</v>
      </c>
      <c r="G7" s="29" t="n">
        <f aca="false">'pf_19.2_tipo di operazione'!G7+'pf_19.3_tipo di operazione'!G7</f>
        <v>0</v>
      </c>
      <c r="H7" s="29" t="n">
        <f aca="false">'pf_19.2_tipo di operazione'!H7+'pf_19.3_tipo di operazione'!H7</f>
        <v>0</v>
      </c>
    </row>
    <row r="8" customFormat="false" ht="34.5" hidden="false" customHeight="true" outlineLevel="0" collapsed="false">
      <c r="A8" s="33" t="s">
        <v>24</v>
      </c>
      <c r="B8" s="29" t="n">
        <f aca="false">'pf_19.2_tipo di operazione'!B8+'pf_19.3_tipo di operazione'!B8</f>
        <v>3125000</v>
      </c>
      <c r="C8" s="29" t="n">
        <f aca="false">'pf_19.2_tipo di operazione'!C8+'pf_19.3_tipo di operazione'!C8</f>
        <v>1250000</v>
      </c>
      <c r="D8" s="29" t="n">
        <f aca="false">'pf_19.2_tipo di operazione'!D8+'pf_19.3_tipo di operazione'!D8</f>
        <v>539000</v>
      </c>
      <c r="E8" s="29" t="n">
        <f aca="false">'pf_19.2_tipo di operazione'!E8+'pf_19.3_tipo di operazione'!E8</f>
        <v>711000</v>
      </c>
      <c r="F8" s="29" t="n">
        <f aca="false">'pf_19.2_tipo di operazione'!F8+'pf_19.3_tipo di operazione'!F8</f>
        <v>497700</v>
      </c>
      <c r="G8" s="29" t="n">
        <f aca="false">'pf_19.2_tipo di operazione'!G8+'pf_19.3_tipo di operazione'!G8</f>
        <v>213300</v>
      </c>
      <c r="H8" s="29" t="n">
        <f aca="false">'pf_19.2_tipo di operazione'!H8+'pf_19.3_tipo di operazione'!H8</f>
        <v>1875000</v>
      </c>
    </row>
    <row r="9" customFormat="false" ht="25.5" hidden="false" customHeight="true" outlineLevel="0" collapsed="false">
      <c r="A9" s="32" t="s">
        <v>25</v>
      </c>
      <c r="B9" s="29" t="n">
        <f aca="false">'pf_19.2_tipo di operazione'!B9+'pf_19.3_tipo di operazione'!B9</f>
        <v>825000</v>
      </c>
      <c r="C9" s="29" t="n">
        <f aca="false">'pf_19.2_tipo di operazione'!C9+'pf_19.3_tipo di operazione'!C9</f>
        <v>330000</v>
      </c>
      <c r="D9" s="29" t="n">
        <f aca="false">'pf_19.2_tipo di operazione'!D9+'pf_19.3_tipo di operazione'!D9</f>
        <v>142296</v>
      </c>
      <c r="E9" s="29" t="n">
        <f aca="false">'pf_19.2_tipo di operazione'!E9+'pf_19.3_tipo di operazione'!E9</f>
        <v>187704</v>
      </c>
      <c r="F9" s="29" t="n">
        <f aca="false">'pf_19.2_tipo di operazione'!F9+'pf_19.3_tipo di operazione'!F9</f>
        <v>131392.8</v>
      </c>
      <c r="G9" s="29" t="n">
        <f aca="false">'pf_19.2_tipo di operazione'!G9+'pf_19.3_tipo di operazione'!G9</f>
        <v>56311.2</v>
      </c>
      <c r="H9" s="29" t="n">
        <f aca="false">'pf_19.2_tipo di operazione'!H9+'pf_19.3_tipo di operazione'!H9</f>
        <v>495000</v>
      </c>
    </row>
    <row r="10" customFormat="false" ht="25.5" hidden="false" customHeight="true" outlineLevel="0" collapsed="false">
      <c r="A10" s="32" t="s">
        <v>26</v>
      </c>
      <c r="B10" s="29" t="n">
        <f aca="false">'pf_19.2_tipo di operazione'!B10+'pf_19.3_tipo di operazione'!B10</f>
        <v>850000</v>
      </c>
      <c r="C10" s="29" t="n">
        <f aca="false">'pf_19.2_tipo di operazione'!C10+'pf_19.3_tipo di operazione'!C10</f>
        <v>340000</v>
      </c>
      <c r="D10" s="29" t="n">
        <f aca="false">'pf_19.2_tipo di operazione'!D10+'pf_19.3_tipo di operazione'!D10</f>
        <v>146608</v>
      </c>
      <c r="E10" s="29" t="n">
        <f aca="false">'pf_19.2_tipo di operazione'!E10+'pf_19.3_tipo di operazione'!E10</f>
        <v>193392</v>
      </c>
      <c r="F10" s="29" t="n">
        <f aca="false">'pf_19.2_tipo di operazione'!F10+'pf_19.3_tipo di operazione'!F10</f>
        <v>135374.4</v>
      </c>
      <c r="G10" s="29" t="n">
        <f aca="false">'pf_19.2_tipo di operazione'!G10+'pf_19.3_tipo di operazione'!G10</f>
        <v>58017.6</v>
      </c>
      <c r="H10" s="29" t="n">
        <f aca="false">'pf_19.2_tipo di operazione'!H10+'pf_19.3_tipo di operazione'!H10</f>
        <v>510000</v>
      </c>
    </row>
    <row r="11" customFormat="false" ht="25.5" hidden="false" customHeight="true" outlineLevel="0" collapsed="false">
      <c r="A11" s="32" t="s">
        <v>27</v>
      </c>
      <c r="B11" s="29" t="n">
        <f aca="false">'pf_19.2_tipo di operazione'!B11+'pf_19.3_tipo di operazione'!B11</f>
        <v>825000</v>
      </c>
      <c r="C11" s="29" t="n">
        <f aca="false">'pf_19.2_tipo di operazione'!C11+'pf_19.3_tipo di operazione'!C11</f>
        <v>330000</v>
      </c>
      <c r="D11" s="29" t="n">
        <f aca="false">'pf_19.2_tipo di operazione'!D11+'pf_19.3_tipo di operazione'!D11</f>
        <v>142296</v>
      </c>
      <c r="E11" s="29" t="n">
        <f aca="false">'pf_19.2_tipo di operazione'!E11+'pf_19.3_tipo di operazione'!E11</f>
        <v>187704</v>
      </c>
      <c r="F11" s="29" t="n">
        <f aca="false">'pf_19.2_tipo di operazione'!F11+'pf_19.3_tipo di operazione'!F11</f>
        <v>131392.8</v>
      </c>
      <c r="G11" s="29" t="n">
        <f aca="false">'pf_19.2_tipo di operazione'!G11+'pf_19.3_tipo di operazione'!G11</f>
        <v>56311.2</v>
      </c>
      <c r="H11" s="29" t="n">
        <f aca="false">'pf_19.2_tipo di operazione'!H11+'pf_19.3_tipo di operazione'!H11</f>
        <v>495000</v>
      </c>
    </row>
    <row r="12" customFormat="false" ht="54" hidden="false" customHeight="true" outlineLevel="0" collapsed="false">
      <c r="A12" s="32" t="s">
        <v>28</v>
      </c>
      <c r="B12" s="29" t="n">
        <f aca="false">'pf_19.2_tipo di operazione'!B12+'pf_19.3_tipo di operazione'!B12</f>
        <v>0</v>
      </c>
      <c r="C12" s="29" t="n">
        <f aca="false">'pf_19.2_tipo di operazione'!C12+'pf_19.3_tipo di operazione'!C12</f>
        <v>0</v>
      </c>
      <c r="D12" s="29" t="n">
        <f aca="false">'pf_19.2_tipo di operazione'!D12+'pf_19.3_tipo di operazione'!D12</f>
        <v>0</v>
      </c>
      <c r="E12" s="29" t="n">
        <f aca="false">'pf_19.2_tipo di operazione'!E12+'pf_19.3_tipo di operazione'!E12</f>
        <v>0</v>
      </c>
      <c r="F12" s="29" t="n">
        <f aca="false">'pf_19.2_tipo di operazione'!F12+'pf_19.3_tipo di operazione'!F12</f>
        <v>0</v>
      </c>
      <c r="G12" s="29" t="n">
        <f aca="false">'pf_19.2_tipo di operazione'!G12+'pf_19.3_tipo di operazione'!G12</f>
        <v>0</v>
      </c>
      <c r="H12" s="29" t="n">
        <f aca="false">'pf_19.2_tipo di operazione'!H12+'pf_19.3_tipo di operazione'!H12</f>
        <v>0</v>
      </c>
    </row>
    <row r="13" customFormat="false" ht="25.5" hidden="false" customHeight="true" outlineLevel="0" collapsed="false">
      <c r="A13" s="32" t="s">
        <v>29</v>
      </c>
      <c r="B13" s="29" t="n">
        <f aca="false">'pf_19.2_tipo di operazione'!B13+'pf_19.3_tipo di operazione'!B13</f>
        <v>0</v>
      </c>
      <c r="C13" s="29" t="n">
        <f aca="false">'pf_19.2_tipo di operazione'!C13+'pf_19.3_tipo di operazione'!C13</f>
        <v>0</v>
      </c>
      <c r="D13" s="29" t="n">
        <f aca="false">'pf_19.2_tipo di operazione'!D13+'pf_19.3_tipo di operazione'!D13</f>
        <v>0</v>
      </c>
      <c r="E13" s="29" t="n">
        <f aca="false">'pf_19.2_tipo di operazione'!E13+'pf_19.3_tipo di operazione'!E13</f>
        <v>0</v>
      </c>
      <c r="F13" s="29" t="n">
        <f aca="false">'pf_19.2_tipo di operazione'!F13+'pf_19.3_tipo di operazione'!F13</f>
        <v>0</v>
      </c>
      <c r="G13" s="29" t="n">
        <f aca="false">'pf_19.2_tipo di operazione'!G13+'pf_19.3_tipo di operazione'!G13</f>
        <v>0</v>
      </c>
      <c r="H13" s="29" t="n">
        <f aca="false">'pf_19.2_tipo di operazione'!H13+'pf_19.3_tipo di operazione'!H13</f>
        <v>0</v>
      </c>
    </row>
    <row r="14" customFormat="false" ht="25.5" hidden="false" customHeight="true" outlineLevel="0" collapsed="false">
      <c r="A14" s="32" t="s">
        <v>30</v>
      </c>
      <c r="B14" s="29" t="n">
        <f aca="false">'pf_19.2_tipo di operazione'!B14+'pf_19.3_tipo di operazione'!B14</f>
        <v>0</v>
      </c>
      <c r="C14" s="29" t="n">
        <f aca="false">'pf_19.2_tipo di operazione'!C14+'pf_19.3_tipo di operazione'!C14</f>
        <v>0</v>
      </c>
      <c r="D14" s="29" t="n">
        <f aca="false">'pf_19.2_tipo di operazione'!D14+'pf_19.3_tipo di operazione'!D14</f>
        <v>0</v>
      </c>
      <c r="E14" s="29" t="n">
        <f aca="false">'pf_19.2_tipo di operazione'!E14+'pf_19.3_tipo di operazione'!E14</f>
        <v>0</v>
      </c>
      <c r="F14" s="29" t="n">
        <f aca="false">'pf_19.2_tipo di operazione'!F14+'pf_19.3_tipo di operazione'!F14</f>
        <v>0</v>
      </c>
      <c r="G14" s="29" t="n">
        <f aca="false">'pf_19.2_tipo di operazione'!G14+'pf_19.3_tipo di operazione'!G14</f>
        <v>0</v>
      </c>
      <c r="H14" s="29" t="n">
        <f aca="false">'pf_19.2_tipo di operazione'!H14+'pf_19.3_tipo di operazione'!H14</f>
        <v>0</v>
      </c>
    </row>
    <row r="15" customFormat="false" ht="25.5" hidden="false" customHeight="true" outlineLevel="0" collapsed="false">
      <c r="A15" s="32" t="s">
        <v>31</v>
      </c>
      <c r="B15" s="29" t="n">
        <f aca="false">'pf_19.2_tipo di operazione'!B15+'pf_19.3_tipo di operazione'!B15</f>
        <v>0</v>
      </c>
      <c r="C15" s="29" t="n">
        <f aca="false">'pf_19.2_tipo di operazione'!C15+'pf_19.3_tipo di operazione'!C15</f>
        <v>0</v>
      </c>
      <c r="D15" s="29" t="n">
        <f aca="false">'pf_19.2_tipo di operazione'!D15+'pf_19.3_tipo di operazione'!D15</f>
        <v>0</v>
      </c>
      <c r="E15" s="29" t="n">
        <f aca="false">'pf_19.2_tipo di operazione'!E15+'pf_19.3_tipo di operazione'!E15</f>
        <v>0</v>
      </c>
      <c r="F15" s="29" t="n">
        <f aca="false">'pf_19.2_tipo di operazione'!F15+'pf_19.3_tipo di operazione'!F15</f>
        <v>0</v>
      </c>
      <c r="G15" s="29" t="n">
        <f aca="false">'pf_19.2_tipo di operazione'!G15+'pf_19.3_tipo di operazione'!G15</f>
        <v>0</v>
      </c>
      <c r="H15" s="29" t="n">
        <f aca="false">'pf_19.2_tipo di operazione'!H15+'pf_19.3_tipo di operazione'!H15</f>
        <v>0</v>
      </c>
    </row>
    <row r="16" customFormat="false" ht="25.5" hidden="false" customHeight="true" outlineLevel="0" collapsed="false">
      <c r="A16" s="32" t="s">
        <v>32</v>
      </c>
      <c r="B16" s="29" t="n">
        <f aca="false">'pf_19.2_tipo di operazione'!B16+'pf_19.3_tipo di operazione'!B16</f>
        <v>2791306</v>
      </c>
      <c r="C16" s="29" t="n">
        <f aca="false">'pf_19.2_tipo di operazione'!C16+'pf_19.3_tipo di operazione'!C16</f>
        <v>2791306</v>
      </c>
      <c r="D16" s="29" t="n">
        <f aca="false">'pf_19.2_tipo di operazione'!D16+'pf_19.3_tipo di operazione'!D16</f>
        <v>1203611.1472</v>
      </c>
      <c r="E16" s="29" t="n">
        <f aca="false">'pf_19.2_tipo di operazione'!E16+'pf_19.3_tipo di operazione'!E16</f>
        <v>1587694.8528</v>
      </c>
      <c r="F16" s="29" t="n">
        <f aca="false">'pf_19.2_tipo di operazione'!F16+'pf_19.3_tipo di operazione'!F16</f>
        <v>1111386.39696</v>
      </c>
      <c r="G16" s="29" t="n">
        <f aca="false">'pf_19.2_tipo di operazione'!G16+'pf_19.3_tipo di operazione'!G16</f>
        <v>476308.45584</v>
      </c>
      <c r="H16" s="29" t="n">
        <f aca="false">'pf_19.2_tipo di operazione'!H16+'pf_19.3_tipo di operazione'!H16</f>
        <v>0</v>
      </c>
    </row>
    <row r="17" customFormat="false" ht="25.5" hidden="false" customHeight="true" outlineLevel="0" collapsed="false">
      <c r="A17" s="32" t="s">
        <v>33</v>
      </c>
      <c r="B17" s="29" t="n">
        <f aca="false">'pf_19.2_tipo di operazione'!B17+'pf_19.3_tipo di operazione'!B17</f>
        <v>1399526.77</v>
      </c>
      <c r="C17" s="29" t="n">
        <f aca="false">'pf_19.2_tipo di operazione'!C17+'pf_19.3_tipo di operazione'!C17</f>
        <v>1399526.77</v>
      </c>
      <c r="D17" s="29" t="n">
        <f aca="false">'pf_19.2_tipo di operazione'!D17+'pf_19.3_tipo di operazione'!D17</f>
        <v>603475.943224</v>
      </c>
      <c r="E17" s="29" t="n">
        <f aca="false">'pf_19.2_tipo di operazione'!E17+'pf_19.3_tipo di operazione'!E17</f>
        <v>796050.826776</v>
      </c>
      <c r="F17" s="29" t="n">
        <f aca="false">'pf_19.2_tipo di operazione'!F17+'pf_19.3_tipo di operazione'!F17</f>
        <v>557235.5787432</v>
      </c>
      <c r="G17" s="29" t="n">
        <f aca="false">'pf_19.2_tipo di operazione'!G17+'pf_19.3_tipo di operazione'!G17</f>
        <v>238815.2480328</v>
      </c>
      <c r="H17" s="29" t="n">
        <f aca="false">'pf_19.2_tipo di operazione'!H17+'pf_19.3_tipo di operazione'!H17</f>
        <v>0</v>
      </c>
    </row>
    <row r="18" customFormat="false" ht="33.75" hidden="false" customHeight="true" outlineLevel="0" collapsed="false">
      <c r="A18" s="32" t="s">
        <v>34</v>
      </c>
      <c r="B18" s="29" t="n">
        <f aca="false">'pf_19.2_tipo di operazione'!B18+'pf_19.3_tipo di operazione'!B18</f>
        <v>2305000</v>
      </c>
      <c r="C18" s="29" t="n">
        <f aca="false">'pf_19.2_tipo di operazione'!C18+'pf_19.3_tipo di operazione'!C18</f>
        <v>920000</v>
      </c>
      <c r="D18" s="29" t="n">
        <f aca="false">'pf_19.2_tipo di operazione'!D18+'pf_19.3_tipo di operazione'!D18</f>
        <v>396704</v>
      </c>
      <c r="E18" s="29" t="n">
        <f aca="false">'pf_19.2_tipo di operazione'!E18+'pf_19.3_tipo di operazione'!E18</f>
        <v>523296</v>
      </c>
      <c r="F18" s="29" t="n">
        <f aca="false">'pf_19.2_tipo di operazione'!F18+'pf_19.3_tipo di operazione'!F18</f>
        <v>366307.2</v>
      </c>
      <c r="G18" s="29" t="n">
        <f aca="false">'pf_19.2_tipo di operazione'!G18+'pf_19.3_tipo di operazione'!G18</f>
        <v>156988.8</v>
      </c>
      <c r="H18" s="29" t="n">
        <f aca="false">'pf_19.2_tipo di operazione'!H18+'pf_19.3_tipo di operazione'!H18</f>
        <v>1385000</v>
      </c>
    </row>
    <row r="19" customFormat="false" ht="25.5" hidden="false" customHeight="true" outlineLevel="0" collapsed="false">
      <c r="A19" s="32" t="s">
        <v>35</v>
      </c>
      <c r="B19" s="29" t="n">
        <f aca="false">'pf_19.2_tipo di operazione'!B19+'pf_19.3_tipo di operazione'!B19</f>
        <v>0</v>
      </c>
      <c r="C19" s="29" t="n">
        <f aca="false">'pf_19.2_tipo di operazione'!C19+'pf_19.3_tipo di operazione'!C19</f>
        <v>0</v>
      </c>
      <c r="D19" s="29" t="n">
        <f aca="false">'pf_19.2_tipo di operazione'!D19+'pf_19.3_tipo di operazione'!D19</f>
        <v>0</v>
      </c>
      <c r="E19" s="29" t="n">
        <f aca="false">'pf_19.2_tipo di operazione'!E19+'pf_19.3_tipo di operazione'!E19</f>
        <v>0</v>
      </c>
      <c r="F19" s="29" t="n">
        <f aca="false">'pf_19.2_tipo di operazione'!F19+'pf_19.3_tipo di operazione'!F19</f>
        <v>0</v>
      </c>
      <c r="G19" s="29" t="n">
        <f aca="false">'pf_19.2_tipo di operazione'!G19+'pf_19.3_tipo di operazione'!G19</f>
        <v>0</v>
      </c>
      <c r="H19" s="29" t="n">
        <f aca="false">'pf_19.2_tipo di operazione'!H19+'pf_19.3_tipo di operazione'!H19</f>
        <v>0</v>
      </c>
      <c r="I19" s="34"/>
      <c r="J19" s="34"/>
      <c r="K19" s="34"/>
      <c r="L19" s="34"/>
    </row>
    <row r="20" customFormat="false" ht="42.75" hidden="false" customHeight="true" outlineLevel="0" collapsed="false">
      <c r="A20" s="35" t="s">
        <v>36</v>
      </c>
      <c r="B20" s="29" t="n">
        <f aca="false">'pf_19.2_tipo di operazione'!B20+'pf_19.3_tipo di operazione'!B20</f>
        <v>0</v>
      </c>
      <c r="C20" s="29" t="n">
        <f aca="false">'pf_19.2_tipo di operazione'!C20+'pf_19.3_tipo di operazione'!C20</f>
        <v>0</v>
      </c>
      <c r="D20" s="29" t="n">
        <f aca="false">'pf_19.2_tipo di operazione'!D20+'pf_19.3_tipo di operazione'!D20</f>
        <v>0</v>
      </c>
      <c r="E20" s="29" t="n">
        <f aca="false">'pf_19.2_tipo di operazione'!E20+'pf_19.3_tipo di operazione'!E20</f>
        <v>0</v>
      </c>
      <c r="F20" s="29" t="n">
        <f aca="false">'pf_19.2_tipo di operazione'!F20+'pf_19.3_tipo di operazione'!F20</f>
        <v>0</v>
      </c>
      <c r="G20" s="29" t="n">
        <f aca="false">'pf_19.2_tipo di operazione'!G20+'pf_19.3_tipo di operazione'!G20</f>
        <v>0</v>
      </c>
      <c r="H20" s="29" t="n">
        <f aca="false">'pf_19.2_tipo di operazione'!H20+'pf_19.3_tipo di operazione'!H20</f>
        <v>0</v>
      </c>
    </row>
    <row r="21" customFormat="false" ht="50.25" hidden="false" customHeight="true" outlineLevel="0" collapsed="false">
      <c r="A21" s="36" t="s">
        <v>41</v>
      </c>
      <c r="B21" s="29" t="n">
        <f aca="false">'pf_19.2_tipo di operazione'!B21+'pf_19.3_tipo di operazione'!B21</f>
        <v>0</v>
      </c>
      <c r="C21" s="29" t="n">
        <f aca="false">'pf_19.2_tipo di operazione'!C21+'pf_19.3_tipo di operazione'!C21</f>
        <v>0</v>
      </c>
      <c r="D21" s="29" t="n">
        <f aca="false">'pf_19.2_tipo di operazione'!D21+'pf_19.3_tipo di operazione'!D21</f>
        <v>0</v>
      </c>
      <c r="E21" s="29" t="n">
        <f aca="false">'pf_19.2_tipo di operazione'!E21+'pf_19.3_tipo di operazione'!E21</f>
        <v>0</v>
      </c>
      <c r="F21" s="29" t="n">
        <f aca="false">'pf_19.2_tipo di operazione'!F21+'pf_19.3_tipo di operazione'!F21</f>
        <v>0</v>
      </c>
      <c r="G21" s="29" t="n">
        <f aca="false">'pf_19.2_tipo di operazione'!G21+'pf_19.3_tipo di operazione'!G21</f>
        <v>0</v>
      </c>
      <c r="H21" s="29" t="n">
        <f aca="false">'pf_19.2_tipo di operazione'!H21+'pf_19.3_tipo di operazione'!H21</f>
        <v>0</v>
      </c>
    </row>
    <row r="22" customFormat="false" ht="48.75" hidden="false" customHeight="true" outlineLevel="0" collapsed="false">
      <c r="A22" s="35" t="s">
        <v>38</v>
      </c>
      <c r="B22" s="29" t="n">
        <f aca="false">'pf_19.2_tipo di operazione'!B22+'pf_19.3_tipo di operazione'!B22</f>
        <v>0</v>
      </c>
      <c r="C22" s="29" t="n">
        <f aca="false">'pf_19.2_tipo di operazione'!C22+'pf_19.3_tipo di operazione'!C22</f>
        <v>0</v>
      </c>
      <c r="D22" s="29" t="n">
        <f aca="false">'pf_19.2_tipo di operazione'!D22+'pf_19.3_tipo di operazione'!D22</f>
        <v>0</v>
      </c>
      <c r="E22" s="29" t="n">
        <f aca="false">'pf_19.2_tipo di operazione'!E22+'pf_19.3_tipo di operazione'!E22</f>
        <v>0</v>
      </c>
      <c r="F22" s="29" t="n">
        <f aca="false">'pf_19.2_tipo di operazione'!F22+'pf_19.3_tipo di operazione'!F22</f>
        <v>0</v>
      </c>
      <c r="G22" s="29" t="n">
        <f aca="false">'pf_19.2_tipo di operazione'!G22+'pf_19.3_tipo di operazione'!G22</f>
        <v>0</v>
      </c>
      <c r="H22" s="29" t="n">
        <f aca="false">'pf_19.2_tipo di operazione'!H22+'pf_19.3_tipo di operazione'!H22</f>
        <v>0</v>
      </c>
    </row>
    <row r="23" customFormat="false" ht="48.75" hidden="false" customHeight="true" outlineLevel="0" collapsed="false">
      <c r="A23" s="41" t="s">
        <v>42</v>
      </c>
      <c r="B23" s="29" t="n">
        <f aca="false">'pf_19.3_tipo di operazione'!B23</f>
        <v>0</v>
      </c>
      <c r="C23" s="29" t="n">
        <f aca="false">'pf_19.3_tipo di operazione'!B23</f>
        <v>0</v>
      </c>
      <c r="D23" s="29" t="n">
        <f aca="false">'pf_19.3_tipo di operazione'!D23</f>
        <v>0</v>
      </c>
      <c r="E23" s="29" t="n">
        <f aca="false">'pf_19.3_tipo di operazione'!E23</f>
        <v>0</v>
      </c>
      <c r="F23" s="29" t="n">
        <f aca="false">'pf_19.3_tipo di operazione'!F23</f>
        <v>0</v>
      </c>
      <c r="G23" s="29" t="n">
        <f aca="false">'pf_19.3_tipo di operazione'!G23</f>
        <v>0</v>
      </c>
      <c r="H23" s="29" t="n">
        <f aca="false">'pf_19.3_tipo di operazione'!H23</f>
        <v>0</v>
      </c>
    </row>
    <row r="24" customFormat="false" ht="25.5" hidden="false" customHeight="true" outlineLevel="0" collapsed="false">
      <c r="A24" s="37" t="s">
        <v>39</v>
      </c>
      <c r="B24" s="38" t="n">
        <f aca="false">SUM(B3:B23)</f>
        <v>15245832.77</v>
      </c>
      <c r="C24" s="38" t="n">
        <f aca="false">SUM(C3:C23)</f>
        <v>8610832.77</v>
      </c>
      <c r="D24" s="38" t="n">
        <f aca="false">SUM(D3:D23)</f>
        <v>3712991.090424</v>
      </c>
      <c r="E24" s="38" t="n">
        <f aca="false">SUM(E3:E23)</f>
        <v>4897841.679576</v>
      </c>
      <c r="F24" s="38" t="n">
        <f aca="false">SUM(F3:F23)</f>
        <v>3428489.1757032</v>
      </c>
      <c r="G24" s="38" t="n">
        <f aca="false">SUM(G3:G23)</f>
        <v>1469352.5038728</v>
      </c>
      <c r="H24" s="38" t="n">
        <f aca="false">SUM(H3:H23)</f>
        <v>6635000</v>
      </c>
    </row>
    <row r="25" customFormat="false" ht="25.5" hidden="false" customHeight="true" outlineLevel="0" collapsed="false">
      <c r="C25" s="39"/>
    </row>
  </sheetData>
  <sheetProtection sheet="true" password="cfb5" objects="true" scenarios="true"/>
  <mergeCells count="1">
    <mergeCell ref="A1:H1"/>
  </mergeCells>
  <printOptions headings="false" gridLines="false" gridLinesSet="true" horizontalCentered="true" verticalCentered="false"/>
  <pageMargins left="0.209722222222222" right="0.39375" top="0.339583333333333" bottom="0.440277777777778" header="0.19652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25.5" zeroHeight="false" outlineLevelRow="0" outlineLevelCol="0"/>
  <cols>
    <col collapsed="false" customWidth="true" hidden="false" outlineLevel="0" max="1" min="1" style="25" width="10.99"/>
    <col collapsed="false" customWidth="true" hidden="false" outlineLevel="0" max="2" min="2" style="25" width="42.99"/>
    <col collapsed="false" customWidth="true" hidden="false" outlineLevel="0" max="9" min="3" style="25" width="17.7"/>
    <col collapsed="false" customWidth="false" hidden="false" outlineLevel="0" max="257" min="10" style="25" width="9.14"/>
  </cols>
  <sheetData>
    <row r="1" customFormat="false" ht="25.5" hidden="false" customHeight="true" outlineLevel="0" collapsed="false">
      <c r="A1" s="43" t="s">
        <v>44</v>
      </c>
      <c r="B1" s="43"/>
      <c r="C1" s="43"/>
      <c r="D1" s="43"/>
      <c r="E1" s="43"/>
      <c r="F1" s="43"/>
      <c r="G1" s="43"/>
      <c r="H1" s="43"/>
      <c r="I1" s="43"/>
    </row>
    <row r="2" customFormat="false" ht="25.5" hidden="false" customHeight="true" outlineLevel="0" collapsed="false">
      <c r="A2" s="44" t="s">
        <v>14</v>
      </c>
      <c r="B2" s="44"/>
      <c r="C2" s="27" t="s">
        <v>15</v>
      </c>
      <c r="D2" s="27" t="s">
        <v>6</v>
      </c>
      <c r="E2" s="27" t="s">
        <v>16</v>
      </c>
      <c r="F2" s="27" t="s">
        <v>45</v>
      </c>
      <c r="G2" s="27" t="s">
        <v>9</v>
      </c>
      <c r="H2" s="27" t="s">
        <v>10</v>
      </c>
      <c r="I2" s="27" t="s">
        <v>18</v>
      </c>
    </row>
    <row r="3" customFormat="false" ht="48" hidden="false" customHeight="true" outlineLevel="0" collapsed="false">
      <c r="A3" s="28" t="s">
        <v>46</v>
      </c>
      <c r="B3" s="28" t="s">
        <v>47</v>
      </c>
      <c r="C3" s="29" t="n">
        <f aca="false">'pf_19.2_tipo di operazione'!B3</f>
        <v>0</v>
      </c>
      <c r="D3" s="29" t="n">
        <f aca="false">'pf_19.2_tipo di operazione'!C3</f>
        <v>0</v>
      </c>
      <c r="E3" s="29" t="n">
        <f aca="false">'pf_19.2_tipo di operazione'!D3</f>
        <v>0</v>
      </c>
      <c r="F3" s="29" t="n">
        <f aca="false">'pf_19.2_tipo di operazione'!E3</f>
        <v>0</v>
      </c>
      <c r="G3" s="29" t="n">
        <f aca="false">'pf_19.2_tipo di operazione'!F3</f>
        <v>0</v>
      </c>
      <c r="H3" s="29" t="n">
        <f aca="false">'pf_19.2_tipo di operazione'!G3</f>
        <v>0</v>
      </c>
      <c r="I3" s="29" t="n">
        <f aca="false">'pf_19.2_tipo di operazione'!H3</f>
        <v>0</v>
      </c>
      <c r="J3" s="31"/>
      <c r="K3" s="31"/>
    </row>
    <row r="4" customFormat="false" ht="48" hidden="false" customHeight="true" outlineLevel="0" collapsed="false">
      <c r="A4" s="28" t="s">
        <v>48</v>
      </c>
      <c r="B4" s="32" t="s">
        <v>49</v>
      </c>
      <c r="C4" s="29" t="n">
        <f aca="false">'pf_19.2_tipo di operazione'!B4</f>
        <v>0</v>
      </c>
      <c r="D4" s="29" t="n">
        <f aca="false">'pf_19.2_tipo di operazione'!C4</f>
        <v>0</v>
      </c>
      <c r="E4" s="29" t="n">
        <f aca="false">'pf_19.2_tipo di operazione'!D4</f>
        <v>0</v>
      </c>
      <c r="F4" s="29" t="n">
        <f aca="false">'pf_19.2_tipo di operazione'!E4</f>
        <v>0</v>
      </c>
      <c r="G4" s="29" t="n">
        <f aca="false">'pf_19.2_tipo di operazione'!F4</f>
        <v>0</v>
      </c>
      <c r="H4" s="29" t="n">
        <f aca="false">'pf_19.2_tipo di operazione'!G4</f>
        <v>0</v>
      </c>
      <c r="I4" s="29" t="n">
        <f aca="false">'pf_19.2_tipo di operazione'!H4</f>
        <v>0</v>
      </c>
    </row>
    <row r="5" customFormat="false" ht="48" hidden="false" customHeight="true" outlineLevel="0" collapsed="false">
      <c r="A5" s="28" t="s">
        <v>50</v>
      </c>
      <c r="B5" s="32" t="s">
        <v>51</v>
      </c>
      <c r="C5" s="29" t="n">
        <f aca="false">'pf_19.2_tipo di operazione'!B5+'pf_19.2_tipo di operazione'!B6+'pf_19.2_tipo di operazione'!B7</f>
        <v>3125000</v>
      </c>
      <c r="D5" s="29" t="n">
        <f aca="false">'pf_19.2_tipo di operazione'!C5+'pf_19.2_tipo di operazione'!C6+'pf_19.2_tipo di operazione'!C7</f>
        <v>1250000</v>
      </c>
      <c r="E5" s="29" t="n">
        <f aca="false">'pf_19.2_tipo di operazione'!D5+'pf_19.2_tipo di operazione'!D6+'pf_19.2_tipo di operazione'!D7</f>
        <v>539000</v>
      </c>
      <c r="F5" s="29" t="n">
        <f aca="false">'pf_19.2_tipo di operazione'!E5+'pf_19.2_tipo di operazione'!E6+'pf_19.2_tipo di operazione'!E7</f>
        <v>711000</v>
      </c>
      <c r="G5" s="29" t="n">
        <f aca="false">'pf_19.2_tipo di operazione'!F5+'pf_19.2_tipo di operazione'!F6+'pf_19.2_tipo di operazione'!F7</f>
        <v>497700</v>
      </c>
      <c r="H5" s="29" t="n">
        <f aca="false">'pf_19.2_tipo di operazione'!G5+'pf_19.2_tipo di operazione'!G6+'pf_19.2_tipo di operazione'!G7</f>
        <v>213300</v>
      </c>
      <c r="I5" s="29" t="n">
        <f aca="false">'pf_19.2_tipo di operazione'!H5+'pf_19.2_tipo di operazione'!H6+'pf_19.2_tipo di operazione'!H7</f>
        <v>1875000</v>
      </c>
    </row>
    <row r="6" customFormat="false" ht="48" hidden="false" customHeight="true" outlineLevel="0" collapsed="false">
      <c r="A6" s="28" t="s">
        <v>52</v>
      </c>
      <c r="B6" s="32" t="s">
        <v>53</v>
      </c>
      <c r="C6" s="29" t="n">
        <f aca="false">'pf_19.2_tipo di operazione'!B8+'pf_19.2_tipo di operazione'!B9+'pf_19.2_tipo di operazione'!B10+'pf_19.2_tipo di operazione'!B11</f>
        <v>5625000</v>
      </c>
      <c r="D6" s="29" t="n">
        <f aca="false">'pf_19.2_tipo di operazione'!C8+'pf_19.2_tipo di operazione'!C9+'pf_19.2_tipo di operazione'!C10+'pf_19.2_tipo di operazione'!C11</f>
        <v>2250000</v>
      </c>
      <c r="E6" s="29" t="n">
        <f aca="false">'pf_19.2_tipo di operazione'!D8+'pf_19.2_tipo di operazione'!D9+'pf_19.2_tipo di operazione'!D10+'pf_19.2_tipo di operazione'!D11</f>
        <v>970200</v>
      </c>
      <c r="F6" s="29" t="n">
        <f aca="false">'pf_19.2_tipo di operazione'!E8+'pf_19.2_tipo di operazione'!E9+'pf_19.2_tipo di operazione'!E10+'pf_19.2_tipo di operazione'!E11</f>
        <v>1279800</v>
      </c>
      <c r="G6" s="29" t="n">
        <f aca="false">'pf_19.2_tipo di operazione'!F8+'pf_19.2_tipo di operazione'!F9+'pf_19.2_tipo di operazione'!F10+'pf_19.2_tipo di operazione'!F11</f>
        <v>895860</v>
      </c>
      <c r="H6" s="29" t="n">
        <f aca="false">'pf_19.2_tipo di operazione'!G8+'pf_19.2_tipo di operazione'!G9+'pf_19.2_tipo di operazione'!G10+'pf_19.2_tipo di operazione'!G11</f>
        <v>383940</v>
      </c>
      <c r="I6" s="29" t="n">
        <f aca="false">'pf_19.2_tipo di operazione'!H8+'pf_19.2_tipo di operazione'!H9+'pf_19.2_tipo di operazione'!H10+'pf_19.2_tipo di operazione'!H11</f>
        <v>3375000</v>
      </c>
    </row>
    <row r="7" customFormat="false" ht="48" hidden="false" customHeight="true" outlineLevel="0" collapsed="false">
      <c r="A7" s="28" t="s">
        <v>54</v>
      </c>
      <c r="B7" s="32" t="s">
        <v>55</v>
      </c>
      <c r="C7" s="29" t="n">
        <f aca="false">'pf_19.2_tipo di operazione'!B12+'pf_19.2_tipo di operazione'!B13+'pf_19.2_tipo di operazione'!B14+'pf_19.2_tipo di operazione'!B15+'pf_19.2_tipo di operazione'!B16+'pf_19.2_tipo di operazione'!B17</f>
        <v>4190832.77</v>
      </c>
      <c r="D7" s="29" t="n">
        <f aca="false">'pf_19.2_tipo di operazione'!C12+'pf_19.2_tipo di operazione'!C13+'pf_19.2_tipo di operazione'!C14+'pf_19.2_tipo di operazione'!C15+'pf_19.2_tipo di operazione'!C16+'pf_19.2_tipo di operazione'!C17</f>
        <v>4190832.77</v>
      </c>
      <c r="E7" s="29" t="n">
        <f aca="false">'pf_19.2_tipo di operazione'!D12+'pf_19.2_tipo di operazione'!D13+'pf_19.2_tipo di operazione'!D14+'pf_19.2_tipo di operazione'!D15+'pf_19.2_tipo di operazione'!D16+'pf_19.2_tipo di operazione'!D17</f>
        <v>1807087.090424</v>
      </c>
      <c r="F7" s="29" t="n">
        <f aca="false">'pf_19.2_tipo di operazione'!E12+'pf_19.2_tipo di operazione'!E13+'pf_19.2_tipo di operazione'!E14+'pf_19.2_tipo di operazione'!E15+'pf_19.2_tipo di operazione'!E16+'pf_19.2_tipo di operazione'!E17</f>
        <v>2383745.679576</v>
      </c>
      <c r="G7" s="29" t="n">
        <f aca="false">'pf_19.2_tipo di operazione'!F12+'pf_19.2_tipo di operazione'!F13+'pf_19.2_tipo di operazione'!F14+'pf_19.2_tipo di operazione'!F15+'pf_19.2_tipo di operazione'!F16+'pf_19.2_tipo di operazione'!F17</f>
        <v>1668621.9757032</v>
      </c>
      <c r="H7" s="29" t="n">
        <f aca="false">'pf_19.2_tipo di operazione'!G12+'pf_19.2_tipo di operazione'!G13+'pf_19.2_tipo di operazione'!G14+'pf_19.2_tipo di operazione'!G15+'pf_19.2_tipo di operazione'!G16+'pf_19.2_tipo di operazione'!G17</f>
        <v>715123.7038728</v>
      </c>
      <c r="I7" s="29" t="n">
        <f aca="false">'pf_19.2_tipo di operazione'!H12+'pf_19.2_tipo di operazione'!H13+'pf_19.2_tipo di operazione'!H14+'pf_19.2_tipo di operazione'!H15+'pf_19.2_tipo di operazione'!H16+'pf_19.2_tipo di operazione'!H17</f>
        <v>0</v>
      </c>
    </row>
    <row r="8" customFormat="false" ht="48" hidden="false" customHeight="true" outlineLevel="0" collapsed="false">
      <c r="A8" s="28" t="s">
        <v>56</v>
      </c>
      <c r="B8" s="33" t="s">
        <v>57</v>
      </c>
      <c r="C8" s="29" t="n">
        <f aca="false">'pf_19.2_tipo di operazione'!B18</f>
        <v>2305000</v>
      </c>
      <c r="D8" s="29" t="n">
        <f aca="false">'pf_19.2_tipo di operazione'!C18</f>
        <v>920000</v>
      </c>
      <c r="E8" s="29" t="n">
        <f aca="false">'pf_19.2_tipo di operazione'!D18</f>
        <v>396704</v>
      </c>
      <c r="F8" s="29" t="n">
        <f aca="false">'pf_19.2_tipo di operazione'!E18</f>
        <v>523296</v>
      </c>
      <c r="G8" s="29" t="n">
        <f aca="false">'pf_19.2_tipo di operazione'!F18</f>
        <v>366307.2</v>
      </c>
      <c r="H8" s="29" t="n">
        <f aca="false">'pf_19.2_tipo di operazione'!G18</f>
        <v>156988.8</v>
      </c>
      <c r="I8" s="29" t="n">
        <f aca="false">'pf_19.2_tipo di operazione'!H18</f>
        <v>1385000</v>
      </c>
    </row>
    <row r="9" customFormat="false" ht="48" hidden="false" customHeight="true" outlineLevel="0" collapsed="false">
      <c r="A9" s="45" t="s">
        <v>58</v>
      </c>
      <c r="B9" s="46" t="s">
        <v>59</v>
      </c>
      <c r="C9" s="29" t="n">
        <f aca="false">'pf_19.2_tipo di operazione'!B19+'pf_19.2_tipo di operazione'!B20+'pf_19.2_tipo di operazione'!B21+'pf_19.2_tipo di operazione'!B22</f>
        <v>0</v>
      </c>
      <c r="D9" s="29" t="n">
        <f aca="false">'pf_19.2_tipo di operazione'!C19+'pf_19.2_tipo di operazione'!C20+'pf_19.2_tipo di operazione'!C21+'pf_19.2_tipo di operazione'!C22</f>
        <v>0</v>
      </c>
      <c r="E9" s="29" t="n">
        <f aca="false">'pf_19.2_tipo di operazione'!D19+'pf_19.2_tipo di operazione'!D20+'pf_19.2_tipo di operazione'!D21+'pf_19.2_tipo di operazione'!D22</f>
        <v>0</v>
      </c>
      <c r="F9" s="29" t="n">
        <f aca="false">'pf_19.2_tipo di operazione'!E19+'pf_19.2_tipo di operazione'!E20+'pf_19.2_tipo di operazione'!E21+'pf_19.2_tipo di operazione'!E22</f>
        <v>0</v>
      </c>
      <c r="G9" s="29" t="n">
        <f aca="false">'pf_19.2_tipo di operazione'!F19+'pf_19.2_tipo di operazione'!F20+'pf_19.2_tipo di operazione'!F21+'pf_19.2_tipo di operazione'!F22</f>
        <v>0</v>
      </c>
      <c r="H9" s="29" t="n">
        <f aca="false">'pf_19.2_tipo di operazione'!G19+'pf_19.2_tipo di operazione'!G20+'pf_19.2_tipo di operazione'!G21+'pf_19.2_tipo di operazione'!G22</f>
        <v>0</v>
      </c>
      <c r="I9" s="29" t="n">
        <f aca="false">'pf_19.2_tipo di operazione'!H19+'pf_19.2_tipo di operazione'!H20+'pf_19.2_tipo di operazione'!H21+'pf_19.2_tipo di operazione'!H22</f>
        <v>0</v>
      </c>
    </row>
    <row r="10" customFormat="false" ht="29.25" hidden="false" customHeight="true" outlineLevel="0" collapsed="false">
      <c r="A10" s="47" t="s">
        <v>39</v>
      </c>
      <c r="B10" s="48"/>
      <c r="C10" s="49" t="n">
        <f aca="false">SUM(C3:C9)</f>
        <v>15245832.77</v>
      </c>
      <c r="D10" s="38" t="n">
        <f aca="false">SUM(D3:D9)</f>
        <v>8610832.77</v>
      </c>
      <c r="E10" s="38" t="n">
        <f aca="false">SUM(E3:E9)</f>
        <v>3712991.090424</v>
      </c>
      <c r="F10" s="38" t="n">
        <f aca="false">SUM(F3:F9)</f>
        <v>4897841.679576</v>
      </c>
      <c r="G10" s="38" t="n">
        <f aca="false">SUM(G3:G9)</f>
        <v>3428489.1757032</v>
      </c>
      <c r="H10" s="38" t="n">
        <f aca="false">SUM(H3:H9)</f>
        <v>1469352.5038728</v>
      </c>
      <c r="I10" s="38" t="n">
        <f aca="false">SUM(I3:I9)</f>
        <v>6635000</v>
      </c>
    </row>
    <row r="12" customFormat="false" ht="25.5" hidden="false" customHeight="true" outlineLevel="0" collapsed="false">
      <c r="B12" s="40"/>
      <c r="C12" s="40"/>
      <c r="D12" s="40"/>
      <c r="E12" s="40"/>
      <c r="F12" s="40"/>
      <c r="G12" s="40"/>
      <c r="H12" s="40"/>
      <c r="I12" s="40"/>
    </row>
  </sheetData>
  <sheetProtection sheet="true" password="cfb5" objects="true" scenarios="true"/>
  <mergeCells count="2">
    <mergeCell ref="A1:I1"/>
    <mergeCell ref="A2:B2"/>
  </mergeCells>
  <printOptions headings="false" gridLines="false" gridLinesSet="true" horizontalCentered="true" verticalCentered="false"/>
  <pageMargins left="0.196527777777778" right="0.39375" top="0.379861111111111" bottom="0.520138888888889" header="0.19652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34.5" zeroHeight="false" outlineLevelRow="0" outlineLevelCol="0"/>
  <cols>
    <col collapsed="false" customWidth="true" hidden="false" outlineLevel="0" max="1" min="1" style="25" width="10.13"/>
    <col collapsed="false" customWidth="true" hidden="false" outlineLevel="0" max="2" min="2" style="25" width="42.99"/>
    <col collapsed="false" customWidth="true" hidden="false" outlineLevel="0" max="9" min="3" style="25" width="17.28"/>
    <col collapsed="false" customWidth="false" hidden="false" outlineLevel="0" max="257" min="10" style="25" width="9.14"/>
  </cols>
  <sheetData>
    <row r="1" customFormat="false" ht="30.75" hidden="false" customHeight="true" outlineLevel="0" collapsed="false">
      <c r="A1" s="43" t="s">
        <v>60</v>
      </c>
      <c r="B1" s="43"/>
      <c r="C1" s="43"/>
      <c r="D1" s="43"/>
      <c r="E1" s="43"/>
      <c r="F1" s="43"/>
      <c r="G1" s="43"/>
      <c r="H1" s="43"/>
      <c r="I1" s="43"/>
    </row>
    <row r="2" customFormat="false" ht="30.75" hidden="false" customHeight="true" outlineLevel="0" collapsed="false">
      <c r="A2" s="44" t="s">
        <v>14</v>
      </c>
      <c r="B2" s="44"/>
      <c r="C2" s="27" t="s">
        <v>15</v>
      </c>
      <c r="D2" s="27" t="s">
        <v>6</v>
      </c>
      <c r="E2" s="27" t="s">
        <v>16</v>
      </c>
      <c r="F2" s="27" t="s">
        <v>17</v>
      </c>
      <c r="G2" s="27" t="s">
        <v>9</v>
      </c>
      <c r="H2" s="27" t="s">
        <v>10</v>
      </c>
      <c r="I2" s="27" t="s">
        <v>18</v>
      </c>
    </row>
    <row r="3" customFormat="false" ht="40.5" hidden="false" customHeight="true" outlineLevel="0" collapsed="false">
      <c r="A3" s="28" t="s">
        <v>46</v>
      </c>
      <c r="B3" s="28" t="s">
        <v>47</v>
      </c>
      <c r="C3" s="29" t="n">
        <f aca="false">'pf_19.3_tipo di operazione'!B3</f>
        <v>0</v>
      </c>
      <c r="D3" s="29" t="n">
        <f aca="false">'pf_19.3_tipo di operazione'!C3</f>
        <v>0</v>
      </c>
      <c r="E3" s="29" t="n">
        <f aca="false">'pf_19.3_tipo di operazione'!D3</f>
        <v>0</v>
      </c>
      <c r="F3" s="29" t="n">
        <f aca="false">'pf_19.3_tipo di operazione'!E3</f>
        <v>0</v>
      </c>
      <c r="G3" s="29" t="n">
        <f aca="false">'pf_19.3_tipo di operazione'!F3</f>
        <v>0</v>
      </c>
      <c r="H3" s="29" t="n">
        <f aca="false">'pf_19.3_tipo di operazione'!G3</f>
        <v>0</v>
      </c>
      <c r="I3" s="29" t="n">
        <f aca="false">'pf_19.3_tipo di operazione'!H3</f>
        <v>0</v>
      </c>
      <c r="J3" s="31"/>
      <c r="K3" s="31"/>
    </row>
    <row r="4" customFormat="false" ht="40.5" hidden="false" customHeight="true" outlineLevel="0" collapsed="false">
      <c r="A4" s="28" t="s">
        <v>48</v>
      </c>
      <c r="B4" s="32" t="s">
        <v>49</v>
      </c>
      <c r="C4" s="29" t="n">
        <f aca="false">'pf_19.3_tipo di operazione'!B4</f>
        <v>0</v>
      </c>
      <c r="D4" s="29" t="n">
        <f aca="false">'pf_19.3_tipo di operazione'!C4</f>
        <v>0</v>
      </c>
      <c r="E4" s="29" t="n">
        <f aca="false">'pf_19.3_tipo di operazione'!D4</f>
        <v>0</v>
      </c>
      <c r="F4" s="29" t="n">
        <f aca="false">'pf_19.3_tipo di operazione'!E4</f>
        <v>0</v>
      </c>
      <c r="G4" s="29" t="n">
        <f aca="false">'pf_19.3_tipo di operazione'!F4</f>
        <v>0</v>
      </c>
      <c r="H4" s="29" t="n">
        <f aca="false">'pf_19.3_tipo di operazione'!G4</f>
        <v>0</v>
      </c>
      <c r="I4" s="29" t="n">
        <f aca="false">'pf_19.3_tipo di operazione'!H4</f>
        <v>0</v>
      </c>
    </row>
    <row r="5" customFormat="false" ht="40.5" hidden="false" customHeight="true" outlineLevel="0" collapsed="false">
      <c r="A5" s="28" t="s">
        <v>50</v>
      </c>
      <c r="B5" s="32" t="s">
        <v>61</v>
      </c>
      <c r="C5" s="29" t="n">
        <f aca="false">'pf_19.3_tipo di operazione'!B5+'pf_19.3_tipo di operazione'!B6+'pf_19.3_tipo di operazione'!B7</f>
        <v>0</v>
      </c>
      <c r="D5" s="29" t="n">
        <f aca="false">'pf_19.3_tipo di operazione'!C5+'pf_19.3_tipo di operazione'!C6+'pf_19.3_tipo di operazione'!C7</f>
        <v>0</v>
      </c>
      <c r="E5" s="29" t="n">
        <f aca="false">'pf_19.3_tipo di operazione'!D5+'pf_19.3_tipo di operazione'!D6+'pf_19.3_tipo di operazione'!D7</f>
        <v>0</v>
      </c>
      <c r="F5" s="29" t="n">
        <f aca="false">'pf_19.3_tipo di operazione'!E5+'pf_19.3_tipo di operazione'!E6+'pf_19.3_tipo di operazione'!E7</f>
        <v>0</v>
      </c>
      <c r="G5" s="29" t="n">
        <f aca="false">'pf_19.3_tipo di operazione'!F5+'pf_19.3_tipo di operazione'!F6+'pf_19.3_tipo di operazione'!F7</f>
        <v>0</v>
      </c>
      <c r="H5" s="29" t="n">
        <f aca="false">'pf_19.3_tipo di operazione'!G5+'pf_19.3_tipo di operazione'!G6+'pf_19.3_tipo di operazione'!G7</f>
        <v>0</v>
      </c>
      <c r="I5" s="29" t="n">
        <f aca="false">'pf_19.3_tipo di operazione'!H5+'pf_19.3_tipo di operazione'!H6+'pf_19.3_tipo di operazione'!H7</f>
        <v>0</v>
      </c>
    </row>
    <row r="6" customFormat="false" ht="40.5" hidden="false" customHeight="true" outlineLevel="0" collapsed="false">
      <c r="A6" s="28" t="s">
        <v>52</v>
      </c>
      <c r="B6" s="32" t="s">
        <v>53</v>
      </c>
      <c r="C6" s="29" t="n">
        <f aca="false">'pf_19.3_tipo di operazione'!B8+'pf_19.3_tipo di operazione'!B9+'pf_19.3_tipo di operazione'!B10+'pf_19.3_tipo di operazione'!B11</f>
        <v>0</v>
      </c>
      <c r="D6" s="29" t="n">
        <f aca="false">'pf_19.3_tipo di operazione'!C8+'pf_19.3_tipo di operazione'!C9+'pf_19.3_tipo di operazione'!C10+'pf_19.3_tipo di operazione'!C11</f>
        <v>0</v>
      </c>
      <c r="E6" s="29" t="n">
        <f aca="false">'pf_19.3_tipo di operazione'!D8+'pf_19.3_tipo di operazione'!D9+'pf_19.3_tipo di operazione'!D10+'pf_19.3_tipo di operazione'!D11</f>
        <v>0</v>
      </c>
      <c r="F6" s="29" t="n">
        <f aca="false">'pf_19.3_tipo di operazione'!E8+'pf_19.3_tipo di operazione'!E9+'pf_19.3_tipo di operazione'!E10+'pf_19.3_tipo di operazione'!E11</f>
        <v>0</v>
      </c>
      <c r="G6" s="29" t="n">
        <f aca="false">'pf_19.3_tipo di operazione'!F8+'pf_19.3_tipo di operazione'!F9+'pf_19.3_tipo di operazione'!F10+'pf_19.3_tipo di operazione'!F11</f>
        <v>0</v>
      </c>
      <c r="H6" s="29" t="n">
        <f aca="false">'pf_19.3_tipo di operazione'!G8+'pf_19.3_tipo di operazione'!G9+'pf_19.3_tipo di operazione'!G10+'pf_19.3_tipo di operazione'!G11</f>
        <v>0</v>
      </c>
      <c r="I6" s="29" t="n">
        <f aca="false">'pf_19.3_tipo di operazione'!H8+'pf_19.3_tipo di operazione'!H9+'pf_19.3_tipo di operazione'!H10+'pf_19.3_tipo di operazione'!H11</f>
        <v>0</v>
      </c>
    </row>
    <row r="7" customFormat="false" ht="40.5" hidden="false" customHeight="true" outlineLevel="0" collapsed="false">
      <c r="A7" s="28" t="s">
        <v>54</v>
      </c>
      <c r="B7" s="32" t="s">
        <v>55</v>
      </c>
      <c r="C7" s="29" t="n">
        <f aca="false">'pf_19.3_tipo di operazione'!B12+'pf_19.3_tipo di operazione'!B13+'pf_19.3_tipo di operazione'!B14+'pf_19.3_tipo di operazione'!B15+'pf_19.3_tipo di operazione'!B16+'pf_19.3_tipo di operazione'!B17</f>
        <v>0</v>
      </c>
      <c r="D7" s="29" t="n">
        <f aca="false">'pf_19.3_tipo di operazione'!C12+'pf_19.3_tipo di operazione'!C13+'pf_19.3_tipo di operazione'!C14+'pf_19.3_tipo di operazione'!C15+'pf_19.3_tipo di operazione'!C16+'pf_19.3_tipo di operazione'!C17</f>
        <v>0</v>
      </c>
      <c r="E7" s="29" t="n">
        <f aca="false">'pf_19.3_tipo di operazione'!D12+'pf_19.3_tipo di operazione'!D13+'pf_19.3_tipo di operazione'!D14+'pf_19.3_tipo di operazione'!D15+'pf_19.3_tipo di operazione'!D16+'pf_19.3_tipo di operazione'!D17</f>
        <v>0</v>
      </c>
      <c r="F7" s="29" t="n">
        <f aca="false">'pf_19.3_tipo di operazione'!E12+'pf_19.3_tipo di operazione'!E13+'pf_19.3_tipo di operazione'!E14+'pf_19.3_tipo di operazione'!E15+'pf_19.3_tipo di operazione'!E16+'pf_19.3_tipo di operazione'!E17</f>
        <v>0</v>
      </c>
      <c r="G7" s="29" t="n">
        <f aca="false">'pf_19.3_tipo di operazione'!F12+'pf_19.3_tipo di operazione'!F13+'pf_19.3_tipo di operazione'!F14+'pf_19.3_tipo di operazione'!F15+'pf_19.3_tipo di operazione'!F16+'pf_19.3_tipo di operazione'!F17</f>
        <v>0</v>
      </c>
      <c r="H7" s="29" t="n">
        <f aca="false">'pf_19.3_tipo di operazione'!G12+'pf_19.3_tipo di operazione'!G13+'pf_19.3_tipo di operazione'!G14+'pf_19.3_tipo di operazione'!G15+'pf_19.3_tipo di operazione'!G16+'pf_19.3_tipo di operazione'!G17</f>
        <v>0</v>
      </c>
      <c r="I7" s="29" t="n">
        <f aca="false">'pf_19.3_tipo di operazione'!H12+'pf_19.3_tipo di operazione'!H13+'pf_19.3_tipo di operazione'!H14+'pf_19.3_tipo di operazione'!H15+'pf_19.3_tipo di operazione'!H16+'pf_19.3_tipo di operazione'!H17</f>
        <v>0</v>
      </c>
    </row>
    <row r="8" customFormat="false" ht="40.5" hidden="false" customHeight="true" outlineLevel="0" collapsed="false">
      <c r="A8" s="28" t="s">
        <v>56</v>
      </c>
      <c r="B8" s="33" t="s">
        <v>62</v>
      </c>
      <c r="C8" s="29" t="n">
        <f aca="false">'pf_19.3_tipo di operazione'!B18</f>
        <v>0</v>
      </c>
      <c r="D8" s="29" t="n">
        <f aca="false">'pf_19.3_tipo di operazione'!C18</f>
        <v>0</v>
      </c>
      <c r="E8" s="29" t="n">
        <f aca="false">'pf_19.3_tipo di operazione'!D18</f>
        <v>0</v>
      </c>
      <c r="F8" s="29" t="n">
        <f aca="false">'pf_19.3_tipo di operazione'!E18</f>
        <v>0</v>
      </c>
      <c r="G8" s="29" t="n">
        <f aca="false">'pf_19.3_tipo di operazione'!F18</f>
        <v>0</v>
      </c>
      <c r="H8" s="29" t="n">
        <f aca="false">'pf_19.3_tipo di operazione'!G18</f>
        <v>0</v>
      </c>
      <c r="I8" s="29" t="n">
        <f aca="false">'pf_19.3_tipo di operazione'!H18</f>
        <v>0</v>
      </c>
    </row>
    <row r="9" customFormat="false" ht="40.5" hidden="false" customHeight="true" outlineLevel="0" collapsed="false">
      <c r="A9" s="45" t="s">
        <v>58</v>
      </c>
      <c r="B9" s="46" t="s">
        <v>59</v>
      </c>
      <c r="C9" s="50" t="n">
        <f aca="false">'pf_19.3_tipo di operazione'!B19+'pf_19.3_tipo di operazione'!B20+'pf_19.3_tipo di operazione'!B21+'pf_19.3_tipo di operazione'!B22</f>
        <v>0</v>
      </c>
      <c r="D9" s="50" t="n">
        <f aca="false">'pf_19.3_tipo di operazione'!C19+'pf_19.3_tipo di operazione'!C20+'pf_19.3_tipo di operazione'!C21+'pf_19.3_tipo di operazione'!C22</f>
        <v>0</v>
      </c>
      <c r="E9" s="50" t="n">
        <f aca="false">'pf_19.3_tipo di operazione'!D19+'pf_19.3_tipo di operazione'!D20+'pf_19.3_tipo di operazione'!D21+'pf_19.3_tipo di operazione'!D22</f>
        <v>0</v>
      </c>
      <c r="F9" s="50" t="n">
        <f aca="false">'pf_19.3_tipo di operazione'!E19+'pf_19.3_tipo di operazione'!E20+'pf_19.3_tipo di operazione'!E21+'pf_19.3_tipo di operazione'!E22</f>
        <v>0</v>
      </c>
      <c r="G9" s="50" t="n">
        <f aca="false">'pf_19.3_tipo di operazione'!F19+'pf_19.3_tipo di operazione'!F20+'pf_19.3_tipo di operazione'!F21+'pf_19.3_tipo di operazione'!F22</f>
        <v>0</v>
      </c>
      <c r="H9" s="50" t="n">
        <f aca="false">'pf_19.3_tipo di operazione'!G19+'pf_19.3_tipo di operazione'!G20+'pf_19.3_tipo di operazione'!G21+'pf_19.3_tipo di operazione'!G22</f>
        <v>0</v>
      </c>
      <c r="I9" s="50" t="n">
        <f aca="false">'pf_19.3_tipo di operazione'!H19+'pf_19.3_tipo di operazione'!H20+'pf_19.3_tipo di operazione'!H21+'pf_19.3_tipo di operazione'!H22</f>
        <v>0</v>
      </c>
    </row>
    <row r="10" customFormat="false" ht="40.5" hidden="false" customHeight="true" outlineLevel="0" collapsed="false">
      <c r="A10" s="51" t="s">
        <v>63</v>
      </c>
      <c r="B10" s="41" t="s">
        <v>64</v>
      </c>
      <c r="C10" s="52" t="n">
        <f aca="false">'pf_19.3_tipo di operazione'!B23</f>
        <v>0</v>
      </c>
      <c r="D10" s="52" t="n">
        <f aca="false">'pf_19.3_tipo di operazione'!C23</f>
        <v>0</v>
      </c>
      <c r="E10" s="52" t="n">
        <f aca="false">'pf_19.3_tipo di operazione'!D23</f>
        <v>0</v>
      </c>
      <c r="F10" s="52" t="n">
        <f aca="false">'pf_19.3_tipo di operazione'!E23</f>
        <v>0</v>
      </c>
      <c r="G10" s="52" t="n">
        <f aca="false">'pf_19.3_tipo di operazione'!F23</f>
        <v>0</v>
      </c>
      <c r="H10" s="52" t="n">
        <f aca="false">'pf_19.3_tipo di operazione'!G23</f>
        <v>0</v>
      </c>
      <c r="I10" s="52" t="n">
        <f aca="false">'pf_19.3_tipo di operazione'!H23</f>
        <v>0</v>
      </c>
    </row>
    <row r="11" customFormat="false" ht="30" hidden="false" customHeight="true" outlineLevel="0" collapsed="false">
      <c r="A11" s="37" t="s">
        <v>39</v>
      </c>
      <c r="B11" s="37"/>
      <c r="C11" s="49" t="n">
        <f aca="false">SUM(C3:C10)</f>
        <v>0</v>
      </c>
      <c r="D11" s="49" t="n">
        <f aca="false">SUM(D3:D10)</f>
        <v>0</v>
      </c>
      <c r="E11" s="49" t="n">
        <f aca="false">SUM(E3:E10)</f>
        <v>0</v>
      </c>
      <c r="F11" s="49" t="n">
        <f aca="false">SUM(F3:F10)</f>
        <v>0</v>
      </c>
      <c r="G11" s="49" t="n">
        <f aca="false">SUM(G3:G10)</f>
        <v>0</v>
      </c>
      <c r="H11" s="49" t="n">
        <f aca="false">SUM(H3:H10)</f>
        <v>0</v>
      </c>
      <c r="I11" s="49" t="n">
        <f aca="false">SUM(I3:I10)</f>
        <v>0</v>
      </c>
    </row>
    <row r="13" customFormat="false" ht="34.5" hidden="false" customHeight="true" outlineLevel="0" collapsed="false">
      <c r="B13" s="40"/>
      <c r="C13" s="40"/>
      <c r="D13" s="40"/>
      <c r="E13" s="40"/>
      <c r="F13" s="40"/>
      <c r="G13" s="40"/>
      <c r="H13" s="40"/>
      <c r="I13" s="40"/>
    </row>
  </sheetData>
  <sheetProtection sheet="true" password="cfb5" objects="true" scenarios="true"/>
  <mergeCells count="3">
    <mergeCell ref="A1:I1"/>
    <mergeCell ref="A2:B2"/>
    <mergeCell ref="A11:B11"/>
  </mergeCells>
  <printOptions headings="false" gridLines="false" gridLinesSet="true" horizontalCentered="true" verticalCentered="false"/>
  <pageMargins left="0.196527777777778" right="0.39375" top="0.369444444444444" bottom="0.520138888888889" header="0.19652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7" activeCellId="0" sqref="Y17"/>
    </sheetView>
  </sheetViews>
  <sheetFormatPr defaultColWidth="9.13671875" defaultRowHeight="25.5" zeroHeight="false" outlineLevelRow="0" outlineLevelCol="0"/>
  <cols>
    <col collapsed="false" customWidth="true" hidden="false" outlineLevel="0" max="1" min="1" style="25" width="10.28"/>
    <col collapsed="false" customWidth="true" hidden="false" outlineLevel="0" max="2" min="2" style="25" width="42.99"/>
    <col collapsed="false" customWidth="true" hidden="false" outlineLevel="0" max="9" min="3" style="25" width="17.42"/>
    <col collapsed="false" customWidth="false" hidden="false" outlineLevel="0" max="257" min="10" style="25" width="9.14"/>
  </cols>
  <sheetData>
    <row r="1" customFormat="false" ht="25.5" hidden="false" customHeight="true" outlineLevel="0" collapsed="false">
      <c r="A1" s="26" t="s">
        <v>65</v>
      </c>
      <c r="B1" s="26"/>
      <c r="C1" s="26"/>
      <c r="D1" s="26"/>
      <c r="E1" s="26"/>
      <c r="F1" s="26"/>
      <c r="G1" s="26"/>
      <c r="H1" s="26"/>
      <c r="I1" s="26"/>
    </row>
    <row r="2" customFormat="false" ht="25.5" hidden="false" customHeight="true" outlineLevel="0" collapsed="false">
      <c r="A2" s="44" t="s">
        <v>14</v>
      </c>
      <c r="B2" s="44"/>
      <c r="C2" s="27" t="s">
        <v>15</v>
      </c>
      <c r="D2" s="27" t="s">
        <v>6</v>
      </c>
      <c r="E2" s="27" t="s">
        <v>16</v>
      </c>
      <c r="F2" s="27" t="s">
        <v>17</v>
      </c>
      <c r="G2" s="27" t="s">
        <v>9</v>
      </c>
      <c r="H2" s="27" t="s">
        <v>10</v>
      </c>
      <c r="I2" s="27" t="s">
        <v>18</v>
      </c>
    </row>
    <row r="3" customFormat="false" ht="42" hidden="false" customHeight="true" outlineLevel="0" collapsed="false">
      <c r="A3" s="28" t="s">
        <v>46</v>
      </c>
      <c r="B3" s="28" t="s">
        <v>47</v>
      </c>
      <c r="C3" s="29" t="n">
        <f aca="false">D3+I3</f>
        <v>0</v>
      </c>
      <c r="D3" s="29" t="n">
        <f aca="false">E3+F3</f>
        <v>0</v>
      </c>
      <c r="E3" s="29" t="n">
        <f aca="false">'pf_19.2_misura'!E3+'pf_19.3_misura'!E3</f>
        <v>0</v>
      </c>
      <c r="F3" s="29" t="n">
        <f aca="false">H3+G3</f>
        <v>0</v>
      </c>
      <c r="G3" s="29" t="n">
        <f aca="false">'pf_19.2_misura'!G3+'pf_19.3_misura'!G3</f>
        <v>0</v>
      </c>
      <c r="H3" s="29" t="n">
        <f aca="false">'pf_19.2_misura'!H3+'pf_19.3_misura'!H3</f>
        <v>0</v>
      </c>
      <c r="I3" s="29" t="n">
        <f aca="false">'pf_19.2_misura'!I3+'pf_19.3_misura'!I3</f>
        <v>0</v>
      </c>
      <c r="J3" s="31"/>
      <c r="K3" s="31"/>
    </row>
    <row r="4" customFormat="false" ht="42" hidden="false" customHeight="true" outlineLevel="0" collapsed="false">
      <c r="A4" s="28" t="s">
        <v>48</v>
      </c>
      <c r="B4" s="32" t="s">
        <v>49</v>
      </c>
      <c r="C4" s="29" t="n">
        <f aca="false">D4+I4</f>
        <v>0</v>
      </c>
      <c r="D4" s="29" t="n">
        <f aca="false">E4+F4</f>
        <v>0</v>
      </c>
      <c r="E4" s="29" t="n">
        <f aca="false">'pf_19.2_misura'!E4+'pf_19.3_misura'!E4</f>
        <v>0</v>
      </c>
      <c r="F4" s="29" t="n">
        <f aca="false">H4+G4</f>
        <v>0</v>
      </c>
      <c r="G4" s="29" t="n">
        <f aca="false">'pf_19.2_misura'!G4+'pf_19.3_misura'!G4</f>
        <v>0</v>
      </c>
      <c r="H4" s="29" t="n">
        <f aca="false">'pf_19.2_misura'!H4+'pf_19.3_misura'!H4</f>
        <v>0</v>
      </c>
      <c r="I4" s="29" t="n">
        <f aca="false">'pf_19.2_misura'!I4+'pf_19.3_misura'!I4</f>
        <v>0</v>
      </c>
    </row>
    <row r="5" customFormat="false" ht="42" hidden="false" customHeight="true" outlineLevel="0" collapsed="false">
      <c r="A5" s="28" t="s">
        <v>50</v>
      </c>
      <c r="B5" s="32" t="s">
        <v>61</v>
      </c>
      <c r="C5" s="29" t="n">
        <f aca="false">D5+I5</f>
        <v>3125000</v>
      </c>
      <c r="D5" s="29" t="n">
        <f aca="false">E5+F5</f>
        <v>1250000</v>
      </c>
      <c r="E5" s="29" t="n">
        <f aca="false">'pf_19.2_misura'!E5+'pf_19.3_misura'!E5</f>
        <v>539000</v>
      </c>
      <c r="F5" s="29" t="n">
        <f aca="false">H5+G5</f>
        <v>711000</v>
      </c>
      <c r="G5" s="29" t="n">
        <f aca="false">'pf_19.2_misura'!G5+'pf_19.3_misura'!G5</f>
        <v>497700</v>
      </c>
      <c r="H5" s="29" t="n">
        <f aca="false">'pf_19.2_misura'!H5+'pf_19.3_misura'!H5</f>
        <v>213300</v>
      </c>
      <c r="I5" s="29" t="n">
        <f aca="false">'pf_19.2_misura'!I5+'pf_19.3_misura'!I5</f>
        <v>1875000</v>
      </c>
    </row>
    <row r="6" customFormat="false" ht="42" hidden="false" customHeight="true" outlineLevel="0" collapsed="false">
      <c r="A6" s="28" t="s">
        <v>52</v>
      </c>
      <c r="B6" s="32" t="s">
        <v>53</v>
      </c>
      <c r="C6" s="29" t="n">
        <f aca="false">D6+I6</f>
        <v>5625000</v>
      </c>
      <c r="D6" s="29" t="n">
        <f aca="false">E6+F6</f>
        <v>2250000</v>
      </c>
      <c r="E6" s="29" t="n">
        <f aca="false">'pf_19.2_misura'!E6+'pf_19.3_misura'!E6</f>
        <v>970200</v>
      </c>
      <c r="F6" s="29" t="n">
        <f aca="false">H6+G6</f>
        <v>1279800</v>
      </c>
      <c r="G6" s="29" t="n">
        <f aca="false">'pf_19.2_misura'!G6+'pf_19.3_misura'!G6</f>
        <v>895860</v>
      </c>
      <c r="H6" s="29" t="n">
        <f aca="false">'pf_19.2_misura'!H6+'pf_19.3_misura'!H6</f>
        <v>383940</v>
      </c>
      <c r="I6" s="29" t="n">
        <f aca="false">'pf_19.2_misura'!I6+'pf_19.3_misura'!I6</f>
        <v>3375000</v>
      </c>
    </row>
    <row r="7" customFormat="false" ht="42" hidden="false" customHeight="true" outlineLevel="0" collapsed="false">
      <c r="A7" s="28" t="s">
        <v>54</v>
      </c>
      <c r="B7" s="32" t="s">
        <v>55</v>
      </c>
      <c r="C7" s="29" t="n">
        <f aca="false">D7+I7</f>
        <v>4190832.77</v>
      </c>
      <c r="D7" s="29" t="n">
        <f aca="false">E7+F7</f>
        <v>4190832.77</v>
      </c>
      <c r="E7" s="29" t="n">
        <f aca="false">'pf_19.2_misura'!E7+'pf_19.3_misura'!E7</f>
        <v>1807087.090424</v>
      </c>
      <c r="F7" s="29" t="n">
        <f aca="false">H7+G7</f>
        <v>2383745.679576</v>
      </c>
      <c r="G7" s="29" t="n">
        <f aca="false">'pf_19.2_misura'!G7+'pf_19.3_misura'!G7</f>
        <v>1668621.9757032</v>
      </c>
      <c r="H7" s="29" t="n">
        <f aca="false">'pf_19.2_misura'!H7+'pf_19.3_misura'!H7</f>
        <v>715123.7038728</v>
      </c>
      <c r="I7" s="29" t="n">
        <f aca="false">'pf_19.2_misura'!I7+'pf_19.3_misura'!I7</f>
        <v>0</v>
      </c>
    </row>
    <row r="8" customFormat="false" ht="42" hidden="false" customHeight="true" outlineLevel="0" collapsed="false">
      <c r="A8" s="28" t="s">
        <v>56</v>
      </c>
      <c r="B8" s="33" t="s">
        <v>57</v>
      </c>
      <c r="C8" s="29" t="n">
        <f aca="false">D8+I8</f>
        <v>2305000</v>
      </c>
      <c r="D8" s="29" t="n">
        <f aca="false">E8+F8</f>
        <v>920000</v>
      </c>
      <c r="E8" s="29" t="n">
        <f aca="false">'pf_19.2_misura'!E8+'pf_19.3_misura'!E8</f>
        <v>396704</v>
      </c>
      <c r="F8" s="29" t="n">
        <f aca="false">H8+G8</f>
        <v>523296</v>
      </c>
      <c r="G8" s="29" t="n">
        <f aca="false">'pf_19.2_misura'!G8+'pf_19.3_misura'!G8</f>
        <v>366307.2</v>
      </c>
      <c r="H8" s="29" t="n">
        <f aca="false">'pf_19.2_misura'!H8+'pf_19.3_misura'!H8</f>
        <v>156988.8</v>
      </c>
      <c r="I8" s="29" t="n">
        <f aca="false">'pf_19.2_misura'!I8+'pf_19.3_misura'!I8</f>
        <v>1385000</v>
      </c>
    </row>
    <row r="9" customFormat="false" ht="42" hidden="false" customHeight="true" outlineLevel="0" collapsed="false">
      <c r="A9" s="45" t="s">
        <v>58</v>
      </c>
      <c r="B9" s="46" t="s">
        <v>59</v>
      </c>
      <c r="C9" s="29" t="n">
        <f aca="false">D9+I9</f>
        <v>0</v>
      </c>
      <c r="D9" s="29" t="n">
        <f aca="false">E9+F9</f>
        <v>0</v>
      </c>
      <c r="E9" s="29" t="n">
        <f aca="false">'pf_19.2_misura'!E9+'pf_19.3_misura'!E9</f>
        <v>0</v>
      </c>
      <c r="F9" s="29" t="n">
        <f aca="false">H9+G9</f>
        <v>0</v>
      </c>
      <c r="G9" s="29" t="n">
        <f aca="false">'pf_19.2_misura'!G9+'pf_19.3_misura'!G9</f>
        <v>0</v>
      </c>
      <c r="H9" s="29" t="n">
        <f aca="false">'pf_19.2_misura'!H9+'pf_19.3_misura'!H9</f>
        <v>0</v>
      </c>
      <c r="I9" s="29" t="n">
        <f aca="false">'pf_19.2_misura'!I9+'pf_19.3_misura'!I9</f>
        <v>0</v>
      </c>
    </row>
    <row r="10" customFormat="false" ht="42" hidden="false" customHeight="true" outlineLevel="0" collapsed="false">
      <c r="A10" s="51" t="s">
        <v>63</v>
      </c>
      <c r="B10" s="41" t="s">
        <v>64</v>
      </c>
      <c r="C10" s="29" t="n">
        <f aca="false">D10+I10</f>
        <v>0</v>
      </c>
      <c r="D10" s="29" t="n">
        <f aca="false">E10+F10</f>
        <v>0</v>
      </c>
      <c r="E10" s="29" t="n">
        <f aca="false">'pf_19.3_misura'!E10</f>
        <v>0</v>
      </c>
      <c r="F10" s="29" t="n">
        <f aca="false">H10+G10</f>
        <v>0</v>
      </c>
      <c r="G10" s="29" t="n">
        <f aca="false">'pf_19.3_misura'!G10</f>
        <v>0</v>
      </c>
      <c r="H10" s="29" t="n">
        <f aca="false">'pf_19.3_misura'!H10</f>
        <v>0</v>
      </c>
      <c r="I10" s="29" t="n">
        <f aca="false">'pf_19.3_misura'!I10</f>
        <v>0</v>
      </c>
    </row>
    <row r="11" customFormat="false" ht="25.5" hidden="false" customHeight="true" outlineLevel="0" collapsed="false">
      <c r="A11" s="47" t="s">
        <v>39</v>
      </c>
      <c r="B11" s="48"/>
      <c r="C11" s="49" t="n">
        <f aca="false">SUM(C3:C10)</f>
        <v>15245832.77</v>
      </c>
      <c r="D11" s="49" t="n">
        <f aca="false">SUM(D3:D10)</f>
        <v>8610832.77</v>
      </c>
      <c r="E11" s="49" t="n">
        <f aca="false">SUM(E3:E10)</f>
        <v>3712991.090424</v>
      </c>
      <c r="F11" s="49" t="n">
        <f aca="false">SUM(F3:F10)</f>
        <v>4897841.679576</v>
      </c>
      <c r="G11" s="49" t="n">
        <f aca="false">SUM(G3:G10)</f>
        <v>3428489.1757032</v>
      </c>
      <c r="H11" s="49" t="n">
        <f aca="false">SUM(H3:H10)</f>
        <v>1469352.5038728</v>
      </c>
      <c r="I11" s="49" t="n">
        <f aca="false">SUM(I3:I10)</f>
        <v>6635000</v>
      </c>
    </row>
    <row r="13" customFormat="false" ht="25.5" hidden="false" customHeight="true" outlineLevel="0" collapsed="false">
      <c r="B13" s="40"/>
      <c r="C13" s="40"/>
      <c r="D13" s="40"/>
      <c r="E13" s="40"/>
      <c r="F13" s="40"/>
      <c r="G13" s="40"/>
      <c r="H13" s="40"/>
      <c r="I13" s="40"/>
    </row>
    <row r="15" customFormat="false" ht="25.5" hidden="false" customHeight="true" outlineLevel="0" collapsed="false">
      <c r="C15" s="39"/>
      <c r="D15" s="39"/>
      <c r="E15" s="39"/>
      <c r="F15" s="39"/>
      <c r="G15" s="39"/>
      <c r="H15" s="39"/>
      <c r="I15" s="39"/>
    </row>
  </sheetData>
  <sheetProtection sheet="true" password="cfb5" objects="true" scenarios="true"/>
  <mergeCells count="2">
    <mergeCell ref="A1:I1"/>
    <mergeCell ref="A2:B2"/>
  </mergeCells>
  <printOptions headings="false" gridLines="false" gridLinesSet="true" horizontalCentered="true" verticalCentered="false"/>
  <pageMargins left="0.196527777777778" right="0.39375" top="0.389583333333333" bottom="0.520138888888889" header="0.19652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7:02:56Z</dcterms:created>
  <dc:creator>Provincia di Grosseto</dc:creator>
  <dc:description/>
  <dc:language>en-US</dc:language>
  <cp:lastModifiedBy>simona.coianiz</cp:lastModifiedBy>
  <cp:lastPrinted>2018-08-21T13:37:31Z</cp:lastPrinted>
  <dcterms:modified xsi:type="dcterms:W3CDTF">2019-04-16T08:27:45Z</dcterms:modified>
  <cp:revision>0</cp:revision>
  <dc:subject/>
  <dc:title/>
</cp:coreProperties>
</file>